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ÃO FRANCÊS UNIDADE DE 50G</t>
  </si>
  <si>
    <t xml:space="preserve">KG</t>
  </si>
  <si>
    <t xml:space="preserve">LEITE INTEGRAL CX DE 1 LITRO, EMBALAGEM TETRAPACK</t>
  </si>
  <si>
    <t xml:space="preserve">L</t>
  </si>
  <si>
    <t xml:space="preserve">LEITE INTEGRAL, ZERO LACTOSE, CX DE 1 LITRO, EMBALAGEM TETRAPACK</t>
  </si>
  <si>
    <t xml:space="preserve">Valor Global:</t>
  </si>
  <si>
    <t xml:space="preserve">Licitação:</t>
  </si>
  <si>
    <t xml:space="preserve">PREGÃO PRESENCIAL Nº 036/2022</t>
  </si>
  <si>
    <t xml:space="preserve">Processo:</t>
  </si>
  <si>
    <t xml:space="preserve">PROCESSO ADMINISTRATIVO N° 0571/2022 de 23/02/2022</t>
  </si>
  <si>
    <t xml:space="preserve">Objeto:</t>
  </si>
  <si>
    <t xml:space="preserve">EVENTUAL AQUISIÇÃO DE GÊNEROS ALIMENTÍCIOS (PÃO E LEITE)</t>
  </si>
  <si>
    <t xml:space="preserve">Abertura:</t>
  </si>
  <si>
    <t xml:space="preserve">Abertura das Propostas: 20/05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vendo ser entregue imediatamente após a entrega da requisição emitida pelo respectivo setor de acordo com sua necessidade.</t>
  </si>
  <si>
    <t xml:space="preserve">Local Entrega:</t>
  </si>
  <si>
    <t xml:space="preserve">A empresa vencedora do item 01 (Pão) deverá efetuar a entrega dos mesmos no Hospital Municipal, Secretaria de Saúde e demais Unidades de Saúde, de acordo com os quantitativos solicitados pelo fiscal do contrato. No caso do Hospital, a entrega deverá ser diariamente, em horários determinados pelo fiscal, e a Secretaria e Unidades de Saúde, de segunda a sexta-feira, também em horários determinados pelo fiscal.
A(s) empresa(s) vencedora(s) dos itens 02 e 03 (Leite) deverá(ão) entregar de forma parcelada, em quantitativos determinados pelo fiscal do contrato.</t>
  </si>
  <si>
    <t xml:space="preserve">Condições  de Pagamento:</t>
  </si>
  <si>
    <t xml:space="preserve">O pagamento do objeto de que trata o PREGÃO PRESENCIAL 036/2022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71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6/2022  -  ABERTURA DAS PROPOSTAS: 20/05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(PÃO E LEITE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71/2022 de 23/02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1415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6.2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6000</v>
      </c>
      <c r="E13" s="38" t="n">
        <v>14.4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6.25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6000</v>
      </c>
      <c r="E14" s="38" t="n">
        <v>4.5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6.25" hidden="false" customHeight="true" outlineLevel="0" collapsed="false">
      <c r="A15" s="34" t="n">
        <v>3</v>
      </c>
      <c r="B15" s="35" t="s">
        <v>17</v>
      </c>
      <c r="C15" s="36" t="s">
        <v>16</v>
      </c>
      <c r="D15" s="37" t="n">
        <v>100</v>
      </c>
      <c r="E15" s="38" t="n">
        <v>5.14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8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21" hidden="false" customHeight="true" outlineLevel="0" collapsed="false">
      <c r="A18" s="50" t="str">
        <f aca="false">" - "&amp;Dados!B23</f>
        <v> - O objeto do presente termo de referência será recebido em remessa parcelada devendo ser entregue imediatamente após a entrega da requisição emitida pelo respectivo setor de acordo com sua necessidad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48.75" hidden="false" customHeight="true" outlineLevel="0" collapsed="false">
      <c r="A19" s="50" t="str">
        <f aca="false">" - "&amp;Dados!B24</f>
        <v> - A empresa vencedora do item 01 (Pão) deverá efetuar a entrega dos mesmos no Hospital Municipal, Secretaria de Saúde e demais Unidades de Saúde, de acordo com os quantitativos solicitados pelo fiscal do contrato. No caso do Hospital, a entrega deverá ser diariamente, em horários determinados pelo fiscal, e a Secretaria e Unidades de Saúde, de segunda a sexta-feira, também em horários determinados pelo fiscal.
A(s) empresa(s) vencedora(s) dos itens 02 e 03 (Leite) deverá(ão) entregar de forma parcelada, em quantitativos determinados pelo fiscal do contrat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1" hidden="false" customHeight="true" outlineLevel="0" collapsed="false">
      <c r="A20" s="50" t="str">
        <f aca="false">" - "&amp;Dados!B25</f>
        <v> - O pagamento do objeto de que trata o PREGÃO PRESENCIAL 036/2022, será efetuado pela Tesouraria da Secretaria Municipal de Saúde de Sumidouro.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6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58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25</v>
      </c>
      <c r="B4" s="56" t="s">
        <v>26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27</v>
      </c>
      <c r="B5" s="56" t="s">
        <v>28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114154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64" t="s">
        <v>36</v>
      </c>
      <c r="E14" s="57"/>
      <c r="F14" s="57"/>
      <c r="G14" s="57"/>
    </row>
    <row r="15" customFormat="false" ht="12.75" hidden="false" customHeight="false" outlineLevel="0" collapsed="false">
      <c r="A15" s="64" t="s">
        <v>37</v>
      </c>
      <c r="E15" s="57"/>
      <c r="F15" s="57"/>
      <c r="G15" s="57"/>
    </row>
    <row r="16" customFormat="false" ht="12.75" hidden="false" customHeight="false" outlineLevel="0" collapsed="false">
      <c r="A16" s="64" t="s">
        <v>38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9</v>
      </c>
      <c r="B17" s="68" t="s">
        <v>4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1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E23" s="57"/>
      <c r="F23" s="57"/>
      <c r="G23" s="71"/>
    </row>
    <row r="24" customFormat="false" ht="140.25" hidden="false" customHeight="false" outlineLevel="0" collapsed="false">
      <c r="A24" s="72" t="s">
        <v>44</v>
      </c>
      <c r="B24" s="70" t="s">
        <v>45</v>
      </c>
      <c r="E24" s="57"/>
      <c r="F24" s="57"/>
      <c r="G24" s="71"/>
    </row>
    <row r="25" customFormat="false" ht="38.25" hidden="false" customHeight="false" outlineLevel="0" collapsed="false">
      <c r="A25" s="72" t="s">
        <v>46</v>
      </c>
      <c r="B25" s="70" t="s">
        <v>47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48</v>
      </c>
      <c r="B26" s="73" t="s">
        <v>49</v>
      </c>
      <c r="E26" s="57"/>
      <c r="F26" s="57"/>
      <c r="G26" s="71"/>
    </row>
    <row r="27" customFormat="false" ht="12.75" hidden="false" customHeight="false" outlineLevel="0" collapsed="false">
      <c r="A27" s="72" t="s">
        <v>50</v>
      </c>
      <c r="B27" s="75" t="s">
        <v>51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5-06T15:02:15Z</cp:lastPrinted>
  <dcterms:modified xsi:type="dcterms:W3CDTF">2022-05-06T1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