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adro de Preços - Itens" sheetId="1" state="visible" r:id="rId2"/>
    <sheet name="Dados" sheetId="2" state="visible" r:id="rId3"/>
  </sheets>
  <definedNames>
    <definedName function="false" hidden="false" localSheetId="0" name="_xlnm.Print_Titles" vbProcedure="false">'Quadro de Preços - Itens'!$1:$12</definedName>
    <definedName function="false" hidden="true" localSheetId="0" name="_xlnm._FilterDatabase" vbProcedure="false">'Quadro de Preços - Itens'!$A$11:$I$218</definedName>
    <definedName function="false" hidden="false" name="_xlfn_BAHTTEXT"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8"/>
            <color rgb="FF000000"/>
            <rFont val="Tahoma"/>
            <family val="0"/>
          </rPr>
          <t xml:space="preserve">Valor Unitário Máximo:
</t>
        </r>
        <r>
          <rPr>
            <sz val="8"/>
            <color rgb="FF000000"/>
            <rFont val="Tahoma"/>
            <family val="2"/>
          </rPr>
          <t xml:space="preserve">Se o VALOR UNITÁRIO PROPOSTO informado for maior que o VALOR UNITÁRIO MÁXIMO, aparecerá a palavra "ACIMA" no VALOR TOTAL. Neste caso, informe um valor igual ou menor que o VALOR UNITÁRIO MÁXIMO ou informe NC (Item Não Cotado) no campo VALOR UNITÁRIO PROPOSTO. 
</t>
        </r>
      </text>
      <mc:AlternateContent>
        <mc:Choice Requires="v2">
          <commentPr autoFill="true" autoScale="false" colHidden="false" locked="false" rowHidden="false" textHAlign="justify" textVAlign="top">
            <anchor moveWithCells="false" sizeWithCells="false">
              <xdr:from>
                <xdr:col>10</xdr:col>
                <xdr:colOff>38</xdr:colOff>
                <xdr:row>9</xdr:row>
                <xdr:rowOff>14</xdr:rowOff>
              </xdr:from>
              <xdr:to>
                <xdr:col>13</xdr:col>
                <xdr:colOff>34</xdr:colOff>
                <xdr:row>18</xdr:row>
                <xdr:rowOff>32</xdr:rowOff>
              </xdr:to>
            </anchor>
          </commentPr>
        </mc:Choice>
        <mc:Fallback/>
      </mc:AlternateContent>
    </comment>
    <comment ref="J1" authorId="0">
      <text>
        <r>
          <rPr>
            <b val="true"/>
            <sz val="8"/>
            <color rgb="FF000000"/>
            <rFont val="Tahoma"/>
            <family val="0"/>
          </rPr>
          <t xml:space="preserve">Instruções:
</t>
        </r>
        <r>
          <rPr>
            <sz val="8"/>
            <color rgb="FF000000"/>
            <rFont val="Tahoma"/>
            <family val="0"/>
          </rPr>
          <t xml:space="preserve">Este comentário não será impresso.
Deverão ser preenchidos todos os campos em amarelo, colocando "NC" nos itens não cotados. Os valores totais serão preenchidos automaticamente.
</t>
        </r>
      </text>
      <mc:AlternateContent>
        <mc:Choice Requires="v2">
          <commentPr autoFill="true" autoScale="false" colHidden="true" locked="false" rowHidden="false" textHAlign="justify" textVAlign="top">
            <anchor moveWithCells="false" sizeWithCells="false">
              <xdr:from>
                <xdr:col>10</xdr:col>
                <xdr:colOff>38</xdr:colOff>
                <xdr:row>0</xdr:row>
                <xdr:rowOff>10</xdr:rowOff>
              </xdr:from>
              <xdr:to>
                <xdr:col>13</xdr:col>
                <xdr:colOff>30</xdr:colOff>
                <xdr:row>4</xdr:row>
                <xdr:rowOff>11</xdr:rowOff>
              </xdr:to>
            </anchor>
          </commentPr>
        </mc:Choice>
        <mc:Fallback/>
      </mc:AlternateContent>
    </comment>
    <comment ref="J9" authorId="0">
      <text>
        <r>
          <rPr>
            <b val="true"/>
            <sz val="8"/>
            <color rgb="FF000000"/>
            <rFont val="Tahoma"/>
            <family val="0"/>
          </rPr>
          <t xml:space="preserve">Configuração da Página:
</t>
        </r>
        <r>
          <rPr>
            <sz val="8"/>
            <color rgb="FF000000"/>
            <rFont val="Tahoma"/>
            <family val="0"/>
          </rPr>
          <t xml:space="preserve">Esta página está configurada para papel A4. Os cabeçalhos se repetirão automaticamente.</t>
        </r>
      </text>
      <mc:AlternateContent>
        <mc:Choice Requires="v2">
          <commentPr autoFill="true" autoScale="false" colHidden="true" locked="false" rowHidden="false" textHAlign="justify" textVAlign="top">
            <anchor moveWithCells="false" sizeWithCells="false">
              <xdr:from>
                <xdr:col>10</xdr:col>
                <xdr:colOff>39</xdr:colOff>
                <xdr:row>4</xdr:row>
                <xdr:rowOff>15</xdr:rowOff>
              </xdr:from>
              <xdr:to>
                <xdr:col>13</xdr:col>
                <xdr:colOff>32</xdr:colOff>
                <xdr:row>9</xdr:row>
                <xdr:rowOff>7</xdr:rowOff>
              </xdr:to>
            </anchor>
          </commentPr>
        </mc:Choice>
        <mc:Fallback/>
      </mc:AlternateContent>
    </comment>
  </commentList>
</comments>
</file>

<file path=xl/sharedStrings.xml><?xml version="1.0" encoding="utf-8"?>
<sst xmlns="http://schemas.openxmlformats.org/spreadsheetml/2006/main" count="786" uniqueCount="436">
  <si>
    <t xml:space="preserve">ANEXO I - QUADRO DE PROPOSTAS</t>
  </si>
  <si>
    <t xml:space="preserve">VALOR ESTIMADO:</t>
  </si>
  <si>
    <t xml:space="preserve">Firma:</t>
  </si>
  <si>
    <t xml:space="preserve">End:</t>
  </si>
  <si>
    <t xml:space="preserve">CNPJ:</t>
  </si>
  <si>
    <t xml:space="preserve">IE:</t>
  </si>
  <si>
    <t xml:space="preserve">ITEM</t>
  </si>
  <si>
    <t xml:space="preserve">Fonte</t>
  </si>
  <si>
    <t xml:space="preserve">Código</t>
  </si>
  <si>
    <t xml:space="preserve">DESCRIÇÃO</t>
  </si>
  <si>
    <t xml:space="preserve">UND</t>
  </si>
  <si>
    <t xml:space="preserve">QUANT</t>
  </si>
  <si>
    <t xml:space="preserve">Valor Estimado</t>
  </si>
  <si>
    <t xml:space="preserve">Valor Proposto</t>
  </si>
  <si>
    <t xml:space="preserve">Valor Total </t>
  </si>
  <si>
    <t xml:space="preserve">ESPECIFICAÇÃO: AMPLIAÇÃO DO HOSPITAL MUNICIPAL DR. JOÃO PEREIRA MARTINS PARA IMPLANTAÇÃO DO CENTRO DE IMAGEM - SUMIDOURO / RJ</t>
  </si>
  <si>
    <t xml:space="preserve">ETAPA A:</t>
  </si>
  <si>
    <t xml:space="preserve">SERVIÇOS PRELIMINARES</t>
  </si>
  <si>
    <t xml:space="preserve">SINAPI</t>
  </si>
  <si>
    <t xml:space="preserve">02.020.0002-A</t>
  </si>
  <si>
    <t xml:space="preserve">Placa de identificação de obra pública tipo BANNER / PLOTTER, constituída por lona e impressão digital, inclusive suportes de madeira. FORNECIMENTO e COLOCAÇÃO</t>
  </si>
  <si>
    <t xml:space="preserve">m²        </t>
  </si>
  <si>
    <t xml:space="preserve">02.002.0005-A</t>
  </si>
  <si>
    <t xml:space="preserve">Tapume de vedação ou proteção executado com telhas trapezoidais de aço galvanizado, espessura de 0,5mm, estas com 4 vezes de utilização, inclusive engradamento de madeira, utilizado 2 vezes e pintura esmalte sintético na face externa.</t>
  </si>
  <si>
    <t xml:space="preserve">02.015.0001-A</t>
  </si>
  <si>
    <t xml:space="preserve">Instalação e ligação provisórias para abastecimento de água e esgotamento sanitário em canteiro de obras, inclusive escavação, exclusive reposição da pavimentação do logradouro público</t>
  </si>
  <si>
    <t xml:space="preserve">un        </t>
  </si>
  <si>
    <t xml:space="preserve">02.016.0001-A</t>
  </si>
  <si>
    <t xml:space="preserve">Instalação e ligação provisórias de alimentação de energia elétrica, em baixa tensão, para canteiro de obras, M3 - chave 100A, carga 3kW, 20cv, exclusive o fornecimento do medidor</t>
  </si>
  <si>
    <t xml:space="preserve">02.006.0010-A</t>
  </si>
  <si>
    <t xml:space="preserve">Aluguel de container (módulo metálico içável) tipo escritório, medindo aproximadamente 2,20m de largura, 6,20m de comprimento e 2,50m de altura, composto de chapas de aço com nervuras trapezoidais, isolamento termo-acústico no forro, chassis reforçado e piso em compensado naval, incluindo instalações elétricas, exclusive transporte (vide item 04.005.0300) e carga e descarga (vide item 04.013.0015)</t>
  </si>
  <si>
    <t xml:space="preserve">un x mês  </t>
  </si>
  <si>
    <t xml:space="preserve">02.006.0020-A</t>
  </si>
  <si>
    <t xml:space="preserve">Aluguel de container (módulo metálico içável), tipo sanitário-vestiário, medindo aproximadamente 2,20m de largura, 6,20m de comprimento e 2,50m de altura, composto de chapas de aço com nervuras trapezoidais, isolamento termo-acústico no forro, chassis reforçado e piso em compensado naval, incluindo instalações elétricas e hidro-sanitárias, suprido de acessórios, 2 vasos sanitários, 1 lavatório, 1 mictório e 4 chuveiros, exclusive transporte (vide item 04.005.0300) carga e descarga (vide item 04.013.0015)</t>
  </si>
  <si>
    <t xml:space="preserve">04.005.0300-A</t>
  </si>
  <si>
    <t xml:space="preserve">Transporte de container, segundo descrição da família 02.006, exclusive carga e descarga (vide item 04.013.0015)</t>
  </si>
  <si>
    <t xml:space="preserve">un x km   </t>
  </si>
  <si>
    <t xml:space="preserve">04.013.0015-A</t>
  </si>
  <si>
    <t xml:space="preserve">Carga e descarga de container, segundo descrição da família 02.006</t>
  </si>
  <si>
    <t xml:space="preserve">02.010.0001-A</t>
  </si>
  <si>
    <t xml:space="preserve">Galpão aberto para oficinas e depósitos de canteiro de obras, estruturado em madeira de lei, cobertura de telhas de cimento sem amianto onduladas, de 6mm de espessura, piso cimentado e preparo do terreno</t>
  </si>
  <si>
    <t xml:space="preserve">Subtotal&gt;&gt;</t>
  </si>
  <si>
    <t xml:space="preserve">ETAPA B:</t>
  </si>
  <si>
    <t xml:space="preserve">PROJETOS</t>
  </si>
  <si>
    <t xml:space="preserve">01.050.0102-A</t>
  </si>
  <si>
    <t xml:space="preserve">Projeto executivo de instalação hidráulica para prédios hospitalares até 4000m², apresentado em Autocad, inclusive as legalizações pertinentes</t>
  </si>
  <si>
    <t xml:space="preserve">01.050.0091-A</t>
  </si>
  <si>
    <t xml:space="preserve">Projeto executivo de instalação de esgoto sanitário e águas pluviais para prédios hospitalares até 4000m², apresentado em Autocad, inclusive as legalizações pertinentes</t>
  </si>
  <si>
    <t xml:space="preserve">01.050.0118-A</t>
  </si>
  <si>
    <t xml:space="preserve">Projeto executivo de instalação elétrica para  prédios hospitalares, apresentado em Autocad, inclusive as legalizações pertinentes</t>
  </si>
  <si>
    <t xml:space="preserve">01.050.0054-A</t>
  </si>
  <si>
    <t xml:space="preserve">Projeto executivo de instalação de incêndio para prédios hospitalares, apresentado em Autocad, inclusive as legalizações pertinentes</t>
  </si>
  <si>
    <t xml:space="preserve">01.050.0325-A</t>
  </si>
  <si>
    <t xml:space="preserve">Serviços de elaboração de vistorias, laudos técnicos, anteprojetos de intervenções localizadas, quantitativos e relatório fotográfico para execução de recuperação estrutural de prédios públicos, com áreas de projeção horizontal até 1000m²</t>
  </si>
  <si>
    <t xml:space="preserve">01.050.0013-A</t>
  </si>
  <si>
    <t xml:space="preserve">Projeto estrutural para prédios hospitalares até 1000m², apresentado em Autocad nos padrões da contratante, constando de plantas de forma, armação e detalhes, de acordo com a ABNT</t>
  </si>
  <si>
    <t xml:space="preserve">ETAPA C:</t>
  </si>
  <si>
    <t xml:space="preserve">DEMOLIÇÕES E RETIRADAS</t>
  </si>
  <si>
    <t xml:space="preserve">05.001.0002-B</t>
  </si>
  <si>
    <t xml:space="preserve">Demolição manual de concreto armado compreendendo pilares, vigas e lajes, em estrutura apresentando posição especial, inclusive empilhamento lateral dentro do canteiro</t>
  </si>
  <si>
    <t xml:space="preserve">m³        </t>
  </si>
  <si>
    <t xml:space="preserve">05.099.0004-B</t>
  </si>
  <si>
    <t xml:space="preserve">Estronca (escora) de perfil de aço “I”, de 6”, 1ª alma, em trabalhos de escoramento e congêneres, tendo comprimento de 2,50 a 3,00m, soldada em guias, inclusive fornecimento, colocação, retirada e transporte interno com caminhão, admitindo-se sua utilização 7 vezes</t>
  </si>
  <si>
    <t xml:space="preserve">05.099.0002-B</t>
  </si>
  <si>
    <t xml:space="preserve">Guia (viga, longarina) de perfil de aço “I”, de 6”, 1ª alma, em trabalhos de escoramento e congêneres, soldada sobre consolos e estacas, estas intervaladas de 1,50 a 2,00m, inclusive fornecimento, colocação, retirada e transporte interno com trator, admitindo-se sua utilização 7 vezes</t>
  </si>
  <si>
    <t xml:space="preserve">m         </t>
  </si>
  <si>
    <t xml:space="preserve">05.001.0023-A</t>
  </si>
  <si>
    <t xml:space="preserve">Demolição manual de alvenaria de tijolos furados, inclusive empilhamento dentro do canteiro de serviço</t>
  </si>
  <si>
    <t xml:space="preserve">05.001.0041-A</t>
  </si>
  <si>
    <t xml:space="preserve">Remoção de cobertura em telhas de fibrocimento convencional, ondulada, inclusive madeiramento, medido o conjunto pela área real de cobertura</t>
  </si>
  <si>
    <t xml:space="preserve">05.001.0134-A</t>
  </si>
  <si>
    <t xml:space="preserve">Arrancamento de portas, janelas e caixilhos de ar condicionado ou outros</t>
  </si>
  <si>
    <t xml:space="preserve">03.001.0001-B</t>
  </si>
  <si>
    <t xml:space="preserve">Escavação manual de vala/cava em material de 1ª categoria (areia, argila ou piçarra), até 1,50m de profundidade, exclusive escoramento e esgotamento</t>
  </si>
  <si>
    <t xml:space="preserve">05.001.0001-A</t>
  </si>
  <si>
    <t xml:space="preserve">Demolição manual de concreto simples com empilhamento lateral dentro do canteiro de serviço</t>
  </si>
  <si>
    <t xml:space="preserve">04.006.0008-B</t>
  </si>
  <si>
    <t xml:space="preserve">Carga manual e descarga mecânica de material a granel (agregados, pedra-de-mão, paralelos, terra e escombros), compreendendo os tempos para carga, descarga e manobras do caminhão basculante a óleo diesel, com capacidade útil de 8t, empregando 2 serventes na carga</t>
  </si>
  <si>
    <t xml:space="preserve">t         </t>
  </si>
  <si>
    <t xml:space="preserve">04.005.0123-B</t>
  </si>
  <si>
    <t xml:space="preserve">Idem item 04.005.0120, considerando velocidade média de 30km/h</t>
  </si>
  <si>
    <t xml:space="preserve">t x km    </t>
  </si>
  <si>
    <t xml:space="preserve">ETAPA D:</t>
  </si>
  <si>
    <t xml:space="preserve">ESTRUTURAS</t>
  </si>
  <si>
    <t xml:space="preserve">11.013.0100-A</t>
  </si>
  <si>
    <t xml:space="preserve">Idem item 11.013.0070, com 12,00m² de área moldada e 80kg de aço CA-50</t>
  </si>
  <si>
    <t xml:space="preserve">11.013.0070-B</t>
  </si>
  <si>
    <t xml:space="preserve">Concreto armado, fck=20MPa, incluindo materiais para 1,00m³ de concreto (importado de usina) adensado e colocado, 14,00m² de área moldada, formas e escoramento conforme itens 11.004.0022 e 11.004.0035, 60kg de aço CA-50, inclusive mão-de-obra para corte, dobragem, montagem e colocação nas formas</t>
  </si>
  <si>
    <t xml:space="preserve">11.030.0080-A</t>
  </si>
  <si>
    <t xml:space="preserve">Laje pré-moldada Beta 16, para sobrecarga de 3,5kN/m² e vão de 5,20m, considerando vigotas, tijolos e armadura negativa, inclusive capeamento de 4cm de espessura, com concreto fck=20MPa e escoramento. FORNECIMENTO e MONTAGEM do conjunto</t>
  </si>
  <si>
    <t xml:space="preserve">11.030.0050-A</t>
  </si>
  <si>
    <t xml:space="preserve">Laje pré-moldada Beta 12, para sobrecarga de 3,5kN/m² e vão de 4,10m, considerando vigotas, tijolos e armadura negativa, inclusive capeamento de 4cm de espessura, com concreto fck=20MPa e escoramento. FORNECIMENTO e MONTAGEM do conjunto</t>
  </si>
  <si>
    <t xml:space="preserve">11.016.0030-A</t>
  </si>
  <si>
    <t xml:space="preserve">Estrutura metálica em aço especial, resistente à corrosão (aço USI-SAC, CORTEN), para torres de elevadores, escadas, vigas e colunas de edificações e reforços estruturais, composta de perfis “I” ou “H”, cantoneiras e chapas, unificadas com eletrodo, inclusive proteção antiferrugem. FORNECIMENTO e MONTAGEM</t>
  </si>
  <si>
    <t xml:space="preserve">kg        </t>
  </si>
  <si>
    <t xml:space="preserve">11.016.0100-A</t>
  </si>
  <si>
    <t xml:space="preserve">Estrutura metálica, com aço ASTM A-572, para estrutura de edificações, pilares, vigas principais e secundárias, escadas, patamares e chapas das bases da fundação, pintura de tratamento, inclusive FORNECIMENTO de todos os materiais para ligaçãoes e fixações e MONTAGEM</t>
  </si>
  <si>
    <t xml:space="preserve">ETAPA E:</t>
  </si>
  <si>
    <t xml:space="preserve">ALVENARIAS E VEDAÇÕES</t>
  </si>
  <si>
    <t xml:space="preserve">12.003.0230-A</t>
  </si>
  <si>
    <t xml:space="preserve">Alvenaria de tijolos cerâmicos furados 10 x 20 x 30cm, complementada com 6% de tijolos de 10 x 20 x 20cm, assentes com argamassa de cimento, cal hidratada aditivada e areia, no traço 1:1:8, em paredes de meia vez (0,10m), de superfície corrida, até 3,00m de altura e medida pela área real</t>
  </si>
  <si>
    <t xml:space="preserve">12.005.0030-A</t>
  </si>
  <si>
    <t xml:space="preserve">Alvenaria de blocos de concreto 15 x 20 x 40cm, assentes com argamassa de cimento e areia, no traço 1:8, em paredes de 0,15m de espessura, de superfície corrida, até 3,00m de altura e medida pela área real</t>
  </si>
  <si>
    <t xml:space="preserve">12.005.0035-A</t>
  </si>
  <si>
    <t xml:space="preserve">Idem item 12.005.0030, em paredes com vãos ou arestas</t>
  </si>
  <si>
    <t xml:space="preserve">11.003.0060-A</t>
  </si>
  <si>
    <t xml:space="preserve">Preenchimento com concreto de 15MPa em vazios de alvenaria de blocos de concreto 15x20x40cm, em paredes de 15cm, medido pela área real, exclusive armação e a alvenaria</t>
  </si>
  <si>
    <t xml:space="preserve">11.009.0070-B</t>
  </si>
  <si>
    <t xml:space="preserve">Barra de aço CA-50, com saliência ou mossa, coeficiente de conformação  superficial mínimo (aderência) igual a 1,5, diâmetro de 6,3mm, destinada à 
armadura de concreto armado, compreendendo 10% de perdas de pontas e arame  18. FORNECIMENTO, CORTE, DOBRAGEM, MONTAGEM e COLOCAÇÃO 
do aço nas formas</t>
  </si>
  <si>
    <t xml:space="preserve">KG</t>
  </si>
  <si>
    <t xml:space="preserve">12.016.0010-A</t>
  </si>
  <si>
    <t xml:space="preserve">Idem item 12.016.0004, com espessura de 95mm, montantes simples autoportantes de 70mm, com adição de lã mineral</t>
  </si>
  <si>
    <t xml:space="preserve">13.196.0010-A</t>
  </si>
  <si>
    <t xml:space="preserve">Forro removível composto de chapa de gesso acartonado, tipo ST (standard) a ser aplicado no sistema Drywall, com placa de borda quadrada de 625x625mm, nas espessuras de 6,5, 9,5 ou 12,5mm, estruturado em perfis tipo travessa “T” de aço galvanizado, alumínio ou de ligas de alumínio, espessura mínima de 0,5mm com pintura eletrostática ou convencional, suspensa por meio de pendurais, fixados em estrutura superior. FORNECIMENTO e COLOCAÇÃO</t>
  </si>
  <si>
    <t xml:space="preserve">11.013.0003-B</t>
  </si>
  <si>
    <t xml:space="preserve">Vergas de concreto armado para alvenaria, com aproveitamento da madeira por 10 vezes</t>
  </si>
  <si>
    <t xml:space="preserve">11.013.0005-A</t>
  </si>
  <si>
    <t xml:space="preserve">Peitoril de concreto armado, seção em T, 70 x 20cm, espessura de 12cm, concreto fck=15MPa, forma de chapas compensadas, acabamento desempenado, conforme projeto tipo nº 6061/EMOP. FORNECIMENTO e COLOCAÇÃO</t>
  </si>
  <si>
    <t xml:space="preserve">ETAPA F:</t>
  </si>
  <si>
    <t xml:space="preserve">COBERTURA</t>
  </si>
  <si>
    <t xml:space="preserve">16.001.0060-A</t>
  </si>
  <si>
    <t xml:space="preserve">Madeiramento para cobertura em telhas onduladas, constituído de peças de 3” x 3” e 3” x 4.1/2”, em madeira serrada, sem tesoura ou pontalete, medido pela área real do madeiramento. FORNECIMENTO e COLOCAÇÃO</t>
  </si>
  <si>
    <t xml:space="preserve">16.001.0085-A</t>
  </si>
  <si>
    <t xml:space="preserve">Pontalete de madeira serrada, em peças de 3” x 3”, verticais e horizontais, para cobertura de telhas cerâmicas, medido pela área real da cobertura do telhado. FORNECIMENTO e COLOCAÇÃO</t>
  </si>
  <si>
    <t xml:space="preserve">16.005.0001-A</t>
  </si>
  <si>
    <t xml:space="preserve">Cobertura em telhas onduladas de alumínio, com espessura de 0,5mm, sobreposição lateral de uma onda e longitudinal de 0,20m, fixação com parafusos ou hastes de alumínio, 5/16” x 250mm com rosca, exclusive madeiramento e cumeeira. Medida pela área real de cobertura. FORNECIMENTO e COLOCAÇÃO</t>
  </si>
  <si>
    <t xml:space="preserve">11.016.0003-A</t>
  </si>
  <si>
    <t xml:space="preserve">Estrutura metálica para cobertura de galpão em arco ou em duas ou mais águas, com treliças, terças tirantes, etc, sobre apoios (exclusive estes) para carga de cobertura de fibrocimento ou metálica, vãos até 15,00m, com uma demão de pintura antióxido, exclusive cobertura e acessórios. FORNECIMENTO e MONTAGEM</t>
  </si>
  <si>
    <t xml:space="preserve">16.005.0075-A</t>
  </si>
  <si>
    <t xml:space="preserve">Cobertura termo-isolante, dupla, tipo sanduíche, trapezoidal, de alumínio 0,43mm, para uso onde se requer conforto térmico, dupla estanqueidade lateral, sem pintura, recheio de poliestireno expandido (EPS altura de 40mm) com retardante a chama e densidade conforme NBR-11.752 da ABNT, largura útil de 0,99m, comprimento até 12,00m, inclusive acessórios para fixação, altura total de 78,8mm. Medida pela área real de cobertura. FORNECIMENTO e COLOCAÇÃO</t>
  </si>
  <si>
    <t xml:space="preserve">16.005.0028-A</t>
  </si>
  <si>
    <t xml:space="preserve">Idem item 16.005.0027, de 0,5 x 300mm</t>
  </si>
  <si>
    <t xml:space="preserve">16.005.0025-A</t>
  </si>
  <si>
    <t xml:space="preserve">Calha de alumínio, 0,18m, em chapa de espessura de 0,5mm e desenvolvimento 0,30m. FORNECIMENTO e COLOCAÇÃO</t>
  </si>
  <si>
    <t xml:space="preserve">16.024.0004-A</t>
  </si>
  <si>
    <t xml:space="preserve">Impermeabilização de área exposta ou juntas sem proteção mecânica e sem trânsito, usando manta asfáltica autoprotegida na face externa com um filme de alumínio, atendendo a NBR 9952 como tipo III-B com espessura de 3mm, aplicada com chama de maçarico sobre primer asfáltico, base água ou base solvente, com consumo de 0,40kg/m², inclusive este, em substrato com caimento mínimo de 1%, exclusive regularização. CAMPO DE APLICAÇÃO: Lajes de coberturas sem trânsito, calhas, viga-calha, marquises, beirais, sheds, abóbadas, telhados ou como camada de proteção no sistema de dupla manta em estruturas com maiores solicitações e em regiões com temperatura até -5°C</t>
  </si>
  <si>
    <t xml:space="preserve">ETAPA G:</t>
  </si>
  <si>
    <t xml:space="preserve">ESQUADRIAS</t>
  </si>
  <si>
    <t xml:space="preserve">14.002.0013-A</t>
  </si>
  <si>
    <t xml:space="preserve">Porta de ferro em barras horizontais de 1.1/4” x 1/4” a cada 10cm, contorno do mesmo material, revestida com chapa de ferro galvanizado nº 16, guarnição em cantoneira de 1.1/2” x 1/8”, com fecho para cadeado de 30mm, exclusive este. FORNECIMENTO e COLOCAÇÃO</t>
  </si>
  <si>
    <t xml:space="preserve">14.007.0165-A</t>
  </si>
  <si>
    <t xml:space="preserve">Idem item 14.007.0160, para portas de 1 folha com bandeira</t>
  </si>
  <si>
    <t xml:space="preserve">14.007.0170-A</t>
  </si>
  <si>
    <t xml:space="preserve">Idem item 14.007.0160, para portas de 2 folhas</t>
  </si>
  <si>
    <t xml:space="preserve">14.004.0120-A</t>
  </si>
  <si>
    <t xml:space="preserve">Vidro temperado incolor, com 10mm de espessura, para portas ou painéis fixos, exclusive ferragens.  FORNECIMENTO e COLOCAÇÃO</t>
  </si>
  <si>
    <t xml:space="preserve">14.007.0190-A</t>
  </si>
  <si>
    <t xml:space="preserve">Mola hidráulica de piso para portas de vidro temperado de 10mm.  FORNECIMENTO</t>
  </si>
  <si>
    <t xml:space="preserve">14.006.0010-A</t>
  </si>
  <si>
    <t xml:space="preserve">Idem item 14.006.0005, de 80cm</t>
  </si>
  <si>
    <t xml:space="preserve">14.006.0008-A</t>
  </si>
  <si>
    <t xml:space="preserve">Idem item 14.006.0005, de 90cm</t>
  </si>
  <si>
    <t xml:space="preserve">14.006.0150-A</t>
  </si>
  <si>
    <t xml:space="preserve">Porta de madeira de lei em compensado, de 120 x 210 x 3cm, em 2 folhas, aduela de 13 x 3cm e alizares 5 x 2cm, exclusive ferragens. FORNECIMENTO e COLOCAÇÃO</t>
  </si>
  <si>
    <t xml:space="preserve">14.006.0160-A</t>
  </si>
  <si>
    <t xml:space="preserve">Idem item 14.006.0150, de 160cm</t>
  </si>
  <si>
    <t xml:space="preserve">14.008.0050-A</t>
  </si>
  <si>
    <t xml:space="preserve">Porta para centro radiológico, revestida de lençol de chumbo de 2mm, com acabamento em placa de fibra de madeira prensada, revestida de chapa de laminado melamínico, inclusive ferragens.  FORNECIMENTO e COLOCAÇÃO</t>
  </si>
  <si>
    <t xml:space="preserve">14.007.0010-A</t>
  </si>
  <si>
    <t xml:space="preserve">Ferragens para porta de madeira, de 1 folha de abrir, de entrada principal, constando de fornecimento sem colocação (esta incluída no fornecimento e colocação das esquadrias), de:</t>
  </si>
  <si>
    <t xml:space="preserve">un</t>
  </si>
  <si>
    <t xml:space="preserve">14.007.0025-A</t>
  </si>
  <si>
    <t xml:space="preserve">Ferragens para porta de madeira, de 2 folhas de abrir, de entrada principal, constando de fornecimento sem colocação (esta incluída no fornecimento e colocação das esquadrias), de:</t>
  </si>
  <si>
    <t xml:space="preserve">14.003.0050-A</t>
  </si>
  <si>
    <t xml:space="preserve">Janela de alumínio anodizado ao natural, tipo projetante, com painel projetante, provida de haste de comando, em perfis série 28.  FORNECIMENTO e COLOCAÇÃO</t>
  </si>
  <si>
    <t xml:space="preserve">14.003.0160-A</t>
  </si>
  <si>
    <t xml:space="preserve">Caixilho fixo de alumínio anodizado ao natural, série 28, em veneziana. FORNECIMENTO e COLOCAÇÃO</t>
  </si>
  <si>
    <t xml:space="preserve">14.002.0227-A</t>
  </si>
  <si>
    <t xml:space="preserve">Quadro para proteção de janela ou aparelhos de ar condicionado, formada de barras quadradas de 3/8”, chumbadas na alvenaria. FORNECIMENTO e COLOCAÇÃO</t>
  </si>
  <si>
    <t xml:space="preserve">14.004.0015-A</t>
  </si>
  <si>
    <t xml:space="preserve">Idem item 14.004.0010, de 4mm</t>
  </si>
  <si>
    <t xml:space="preserve">14.004.0160-A</t>
  </si>
  <si>
    <t xml:space="preserve">Vidro plumbífero com espessura máxima de 8mm, para uso em salas radiológicas à prova de raio-x, nas dimensões de 1,20 x 0,70m, inclusive caixilho. FORNECIMENTO e COLOCAÇÃO</t>
  </si>
  <si>
    <t xml:space="preserve">13.205.0025-A</t>
  </si>
  <si>
    <t xml:space="preserve">Proteção de portas em vinil de alto impacto, com acabamento texturizado, várias cores. FORNECIMENTO e COLOCAÇÃO</t>
  </si>
  <si>
    <t xml:space="preserve">14.002.0250-A</t>
  </si>
  <si>
    <t xml:space="preserve">Escada de marinheiro, com largura de 0,40m, executada em barras de ferro de 1.1/2” x 1/4”, sendo os degraus em ferro redondo de 5/8”, espaçados de 30cm. FORNECIMENTO e COLOCAÇÃO</t>
  </si>
  <si>
    <t xml:space="preserve">14.002.0207-B</t>
  </si>
  <si>
    <t xml:space="preserve">Guarda-corpo metálico com 1,00m de altura, em módulos de 1,88m com montantes em chapa de aço USI-SAC 350, chumbado no concreto através de chumbadores de aço inoxidável, interligados por dois tubos horizontais superiores com diâmetro de 2.1/2” e dois tubos horizontais inferiores com diâmetro de 1” em aço galvanizado, inclusive pintura. FORNECIMENTO e COLOCAÇÃO</t>
  </si>
  <si>
    <t xml:space="preserve">14.002.0225-A</t>
  </si>
  <si>
    <t xml:space="preserve">Corrimão de tubo de aço inoxidável, diâmetro 4”, com guarda-corpo em vidro, exclusive este, fixado em montantes de tubo de aço inoxidável escovado, diâmetro de 2.1/2”, altura 1,00m, envolvendo tubo metalon de 1.1/4”. FORNECIMENTO e COLOCAÇÃO</t>
  </si>
  <si>
    <t xml:space="preserve">ETAPA H:</t>
  </si>
  <si>
    <t xml:space="preserve">PISOS E REVESTIMENTOS</t>
  </si>
  <si>
    <t xml:space="preserve">13.001.0010-B</t>
  </si>
  <si>
    <t xml:space="preserve">Chapisco em superfície de concreto ou alvenaria, com argamassa de cimento e areia, no traço 1:3, espessura de 9mm</t>
  </si>
  <si>
    <t xml:space="preserve">13.003.0001-A</t>
  </si>
  <si>
    <t xml:space="preserve">Revestimento interno, de uma vez, massa única ou emboço paulista com argamassa de cimento, cal, saibro macio e areia fina, no traço 1:4:4:4, espessura de 2cm acabamento camurçado, aplicado sobre superfície chapiscada, exclusive chapisco</t>
  </si>
  <si>
    <t xml:space="preserve">13.004.0010-A</t>
  </si>
  <si>
    <t xml:space="preserve">Revestimento externo em 2 massas sobre superfície chapiscada, exclusive chapisco, inclusive emboço com argamassa de cimento e saibro, no traço 1:2, com 2,5cm de espessura e reboco de cimento e pó de pedra, no traço 1:3, espessura de 5mm</t>
  </si>
  <si>
    <t xml:space="preserve">13.001.0036-A</t>
  </si>
  <si>
    <t xml:space="preserve">Idem item 13.001.0035, exclusive chapisco</t>
  </si>
  <si>
    <t xml:space="preserve">13.030.0250-A</t>
  </si>
  <si>
    <t xml:space="preserve">Revestimento de paredes com ladrilhos cerâmicos esmaltados, com medidas em torno de 20 x 20cm e 8,5mm de espessura, assente conforme item 13.025.0016</t>
  </si>
  <si>
    <t xml:space="preserve">13.022.0029-A</t>
  </si>
  <si>
    <t xml:space="preserve">Revestimento com pastilha cerâmica, 5 x 5cm, nas cores branco nevada, verde samambaia, verde xapuri, inclusive chapisco, emboço com argamassa de cimento, areia e saibro, no traço 1:2:2, assentes e rejuntadas com nata de cimento branco</t>
  </si>
  <si>
    <t xml:space="preserve">13.301.0131-A</t>
  </si>
  <si>
    <t xml:space="preserve">Idem item 13.301.0117, na espessura de 4cm</t>
  </si>
  <si>
    <t xml:space="preserve">13.330.0075-A</t>
  </si>
  <si>
    <t xml:space="preserve">Revestimento de piso com ladrilho cerâmico, antiderrapante, 40 x 40cm, sujeito a tráfego intenso, resistência a abrasão P.E.I.-IV, assentes em superfície com nata de cimento sobre argamassa de cimento, areia e saibro, no traço 1:3:3, rejuntamento com cimento branco e corante</t>
  </si>
  <si>
    <t xml:space="preserve">13.390.0020-A</t>
  </si>
  <si>
    <t xml:space="preserve">Piso vinílico em ladrilhos de resina de PVC plastificante, com medidas em torno de 30 x 30cm, homogêneo, com flash, com 2mm de espessura, assentes sobre base existente, devendo atender a ABNT, no que concerne a resistência, ao impacto, solidez, dureza e ação de agentes químicos, inclusive adesivo. FORNECIMENTO e COLOCAÇÃO</t>
  </si>
  <si>
    <t xml:space="preserve">13.390.0055-A</t>
  </si>
  <si>
    <t xml:space="preserve">Rodapé de PVC tipo plano ou curvo, com 7,5cm de altura, para pisos vinílicos. FORNECIMENTO e COLOCAÇÃO</t>
  </si>
  <si>
    <t xml:space="preserve">13.045.0040-A</t>
  </si>
  <si>
    <t xml:space="preserve">Peitoril de mármore branco clássico, de 2 x 18cm, com 2 polimentos, assente com argamassa de cimento, saibro e areia, no traço 1:3:3 e nata de cimento comum, rejuntado com cimento branco</t>
  </si>
  <si>
    <t xml:space="preserve">13.345.0025-A</t>
  </si>
  <si>
    <t xml:space="preserve">Soleira de mármore branco clássico, de 3 x 13cm, com 2 polimentos, assente como em 13.345.0015</t>
  </si>
  <si>
    <t xml:space="preserve">13.165.0010-A</t>
  </si>
  <si>
    <t xml:space="preserve">Revestimento com argamassa de cimento e barita (grossa e fina), traço 1:1:1, para paredes de salas radiológicas (aparelhos de 125 a 150kv), com espessura de 2,5cm, exclusive chapisco</t>
  </si>
  <si>
    <t xml:space="preserve">13.205.0010-A</t>
  </si>
  <si>
    <t xml:space="preserve">Protetor de parede (bate-maca), com 20cm de largura, vinil de alto impacto, antichama e lavável, acabamento texturizado e barra retentora em alumínio com grampos resistentes. FORNECIMENTO e COLOCAÇÃO</t>
  </si>
  <si>
    <t xml:space="preserve">13.368.0012-A</t>
  </si>
  <si>
    <t xml:space="preserve">Revestimento de bancadas ou ilhargas, com granito capão bonito, em placa de 2cm de espessura, acabamento polido, assente com nata de cimento sobre argamassa de cimento e areia, no traço 1:3</t>
  </si>
  <si>
    <t xml:space="preserve">ETAPA I:</t>
  </si>
  <si>
    <t xml:space="preserve">INSTALAÇÕES HIDROSSANITÁRIAS</t>
  </si>
  <si>
    <t xml:space="preserve">15.066.0002-B</t>
  </si>
  <si>
    <t xml:space="preserve">Idem item 15.066.0001, com diâmetro de 3/4”</t>
  </si>
  <si>
    <t xml:space="preserve">15.068.0060-A</t>
  </si>
  <si>
    <t xml:space="preserve">Assentamento ou transferência de ramal predial de água em tubo de PEAD 32mm ou PVC de 3/4”, ligado em distribuidor de PVC a cavalete, ou a ramal antigo, exclusive fornecimento dos materiais, abertura e fechamento de vala</t>
  </si>
  <si>
    <t xml:space="preserve">15.028.0010-A</t>
  </si>
  <si>
    <t xml:space="preserve">Idem item 15.028.0001, para 1000l</t>
  </si>
  <si>
    <t xml:space="preserve">15.004.0010-A</t>
  </si>
  <si>
    <t xml:space="preserve">Alça para barrilete de distribuição, do tipo concentrado, sob reservatório duplo, inclusive ramais para extravasor e limpeza compreendendo: 5,50m de tubo de PVC 50mm, registros e conexões. FORNECIMENTO e INSTALAÇÃO</t>
  </si>
  <si>
    <t xml:space="preserve">15.007.0705-A</t>
  </si>
  <si>
    <t xml:space="preserve">Chave bóia, automática, de mercúrio, unipolar.  FORNECIMENTO e COLOCAÇÃO</t>
  </si>
  <si>
    <t xml:space="preserve">15.004.0025-A</t>
  </si>
  <si>
    <t xml:space="preserve">Idem item 15.004.0023, no diâmetro de 40mm</t>
  </si>
  <si>
    <t xml:space="preserve">15.004.0023-A</t>
  </si>
  <si>
    <t xml:space="preserve">Coluna de PVC, de diâmetro 25mm, exclusive peças de derivação e rasgo em alvenaria.  FORNECIMENTO e ASSENTAMENTO</t>
  </si>
  <si>
    <t xml:space="preserve">15.004.0024-A</t>
  </si>
  <si>
    <t xml:space="preserve">Idem item 15.004.0023, no diâmetro de 32mm</t>
  </si>
  <si>
    <t xml:space="preserve">18.002.0065-A</t>
  </si>
  <si>
    <t xml:space="preserve">Vaso sanitário de louça branca, tipo popular, com caixa acoplada e medidas em torno de 35 x 65 x 35cm, inclusive assento plástico tipo popular, bolsa de ligação, rabicho em PVC e acessórios de fixação. FORNECIMENTO</t>
  </si>
  <si>
    <t xml:space="preserve">15.004.0103-A</t>
  </si>
  <si>
    <t xml:space="preserve">Idem item 15.004.0102, para vaso sanitário com caixa acoplada, com 2,00m de tubo de PVC de 25mm, até a caixa acoplada</t>
  </si>
  <si>
    <t xml:space="preserve">18.005.0015-A</t>
  </si>
  <si>
    <t xml:space="preserve">Assento sanitário de plástico, tipo médio luxo. FORNECIMENTO e COLOCAÇÃO</t>
  </si>
  <si>
    <t xml:space="preserve">18.002.0090-A</t>
  </si>
  <si>
    <t xml:space="preserve">Vaso sanitário de louça branca, para pessoas com necessidades específicas, inclusive assento especial, bolsa de ligação e acessórios de fixação. FORNECIMENTO</t>
  </si>
  <si>
    <t xml:space="preserve">18.002.0030-A</t>
  </si>
  <si>
    <t xml:space="preserve">Tanque de louça branca, com coluna e medidas em torno de 56 x 48cm,inclusive acessórios de fixação. Ferragens em metal cromado: torneira de pressão 1158 de 1/2”, válvula de escoamento 1605 e sifão 1680 de 1.1/4” x 1.1/2”. FORNECIMENTO</t>
  </si>
  <si>
    <t xml:space="preserve">15.005.0030-A</t>
  </si>
  <si>
    <t xml:space="preserve">Instalação e assentamento de duchinha manual para banheiro (exclusive o fornecimento do aparelho e isolamento), compreendendo:  3,00m de tubo de cobre de 22mm, soldas e conexões</t>
  </si>
  <si>
    <t xml:space="preserve">18.016.0100-A</t>
  </si>
  <si>
    <t xml:space="preserve">Barra de apoio tubular, em aço inoxidável, para lavatório de centro, medindo 63 x 51cm, para pessoas com necessidades específicas. FORNECIMENTO e COLOCAÇÃO</t>
  </si>
  <si>
    <t xml:space="preserve">18.016.0105-A</t>
  </si>
  <si>
    <t xml:space="preserve">Barra de apoio, para pessoas com necessidades específicas, em tubo de 1.1/4” de aço inoxidável, AISI-304, liga 18.8, com 50cm. FORNECIMENTO e COLOCAÇÃO</t>
  </si>
  <si>
    <t xml:space="preserve">18.016.0110-A</t>
  </si>
  <si>
    <t xml:space="preserve">Barra de apoio, para pessoas com necessidades específicas, em “L”, em tubo de 1.1/4” em aço inoxidável, AISI-304, liga 18.8, medindo 60 x 60cm. FORNECIMENTO e COLOCAÇÃO</t>
  </si>
  <si>
    <t xml:space="preserve">18.005.0013-A</t>
  </si>
  <si>
    <t xml:space="preserve">Porta papel higiênico em plástico ABS. FORNECIMENTO e COLOCAÇÃO</t>
  </si>
  <si>
    <t xml:space="preserve">18.006.0009-A</t>
  </si>
  <si>
    <t xml:space="preserve">Lavatório de louça branca, tipo médio luxo, com ladrão e medidas em torno de 55 x 45cm, inclusive acessórios de fixação. FORNECIMENTO</t>
  </si>
  <si>
    <t xml:space="preserve">15.004.0063-A</t>
  </si>
  <si>
    <t xml:space="preserve">Instalação e assentamento de lavatório de uma torneira (exclusive fornecimento do aparelho), compreendendo:  3,00m de tubo de PVC de 25mm, 2,00m de tubo PVC de 40mm, rabichos e conexões</t>
  </si>
  <si>
    <t xml:space="preserve">18.005.0010-A</t>
  </si>
  <si>
    <t xml:space="preserve">Saboneteira em plástico ABS, para sabonete líquido. FORNECIMENTO e COLOCAÇÃO</t>
  </si>
  <si>
    <t xml:space="preserve">18.005.0012-A</t>
  </si>
  <si>
    <t xml:space="preserve">Porta-toalha de papel em plástico ABS. FORNECIMENTO e COLOCAÇÃO</t>
  </si>
  <si>
    <t xml:space="preserve">18.006.0033-A</t>
  </si>
  <si>
    <t xml:space="preserve">Idem item 18.006.0028, sendo tanque com medidas em torno de 60 x 56cm</t>
  </si>
  <si>
    <t xml:space="preserve">15.004.0070-A</t>
  </si>
  <si>
    <t xml:space="preserve">Instalação e assentamento de tanque de serviço (exclusive fornecimento do aparelho), compreendendo:  3,00m de tubo de PVC de 25mm, 3,00m de tubo de PVC de 50mm e conexões</t>
  </si>
  <si>
    <t xml:space="preserve">18.016.0045-A</t>
  </si>
  <si>
    <t xml:space="preserve">Banca seca de aço inoxidável, com 0,55m de largura, até 3,00m de comprimento, em chapa 18.304, sobre apoios de alvenaria de meia vez e verga de concreto, sem revestimento.  FORNECIMENTO e COLOCAÇÃO</t>
  </si>
  <si>
    <t xml:space="preserve">18.016.0030-A</t>
  </si>
  <si>
    <t xml:space="preserve">Banca de aço inoxidável de 2,00 x 0,55m, em chapa 18.304, com uma cuba de 500 x 400 x 200mm em chapa 20.304, válvula de escoamento tipo americana 1623, sifão 1680 1.1/2” x 1.1/2”, sobre apoios de alvenaria de meia vez e verga de concreto, sem revestimento, exclusive torneira. FORNECIMENTO e COLOCAÇÃO</t>
  </si>
  <si>
    <t xml:space="preserve">18.016.0035-A</t>
  </si>
  <si>
    <t xml:space="preserve">Idem item 18.016.0030, com 2 cubas e 2 sifões</t>
  </si>
  <si>
    <t xml:space="preserve">18.009.0058-A</t>
  </si>
  <si>
    <t xml:space="preserve">Torneira para pia ou tanque, 1158 de 1/2” x 18cm aproximadamente, em metal cromado. FORNECIMENTO</t>
  </si>
  <si>
    <t xml:space="preserve">18.009.0065-A</t>
  </si>
  <si>
    <t xml:space="preserve">Torneira para pia, com arejador, tubo móvel, tipo parede, 1168 de 1/2” x 22cm aproximadamente, em metal cromado. FORNECIMENTO</t>
  </si>
  <si>
    <t xml:space="preserve">18.009.0101-A</t>
  </si>
  <si>
    <t xml:space="preserve">Idem item 18.009.0100, de 85mm</t>
  </si>
  <si>
    <t xml:space="preserve">18.025.0001-A</t>
  </si>
  <si>
    <t xml:space="preserve">Bebedouro elétrico tipo pressão, em aço inoxidável, modelo de pé, adulto/criança, com filtro interno, capacidade 80l/h. FORNECIMENTO</t>
  </si>
  <si>
    <t xml:space="preserve">15.004.0151-A</t>
  </si>
  <si>
    <t xml:space="preserve">Instalação e assentamento de bebedouro ou lavatório tipo calha, em bateria com 1 ponto a cada 50cm (exclusive fornecimento do aparelho), compreendendo:  1,00m de tubo de PVC de 32mm e 0,60m de tubo de PVC de 25mm, com conexões e esgotamento em PVC de 50mm, até o ralo sifonado</t>
  </si>
  <si>
    <t xml:space="preserve">15.004.0046-A</t>
  </si>
  <si>
    <t xml:space="preserve">Idem item 15.004.0045, para chuveiro elétrico, incluindo 30,00m de fio 4mm², 6,00m de eletroduto de PVC diâmetro de 3/4”e conexões</t>
  </si>
  <si>
    <t xml:space="preserve">18.007.0051-A</t>
  </si>
  <si>
    <t xml:space="preserve">Duchinha manual, com registro de pressão 1/2” cromado, rabicho cromado, suporte branco, pistola branca, buchas e parafusos para fixação. FORNECIMENTO</t>
  </si>
  <si>
    <t xml:space="preserve">18.013.0155-A</t>
  </si>
  <si>
    <t xml:space="preserve">Registro de pressão, 1416 de 1/2”, com canopla e volante em metal cromado. FORNECIMENTO</t>
  </si>
  <si>
    <t xml:space="preserve">15.029.0011-A</t>
  </si>
  <si>
    <t xml:space="preserve">Idem item 15.029.0010, com diâmetro de 3/4”</t>
  </si>
  <si>
    <t xml:space="preserve">15.004.0180-A</t>
  </si>
  <si>
    <t xml:space="preserve">Ralo sifonado de PVC rígido (150 x 185) x 75mm, em pavimento térreo, com saída de 75mm, grelha redonda e porta-grelha, compreendendo:  3,00m de tubo de PVC de 75mm e sua ligação ao ramal de ventilação.  FORNECIMENTO e INSTALAÇÃO</t>
  </si>
  <si>
    <t xml:space="preserve">15.002.0400-A</t>
  </si>
  <si>
    <t xml:space="preserve">Caixa sifonada de anel de concreto de 42cm de diâmetro e 60cm de profundidade, exclusive escavação e reaterro.  FORNECIMENTO e COLOCAÇÃO</t>
  </si>
  <si>
    <t xml:space="preserve">15.004.0212-A</t>
  </si>
  <si>
    <t xml:space="preserve">Idem item 15.004.0210, no diâmetro de 75mm</t>
  </si>
  <si>
    <t xml:space="preserve">15.002.0200-A</t>
  </si>
  <si>
    <t xml:space="preserve">Caixa de inspeção/caixa para águas pluviais, de concreto pré-moldado, constando de círculo de fundo, 4 anéis superpostos de 40mm de espessura, 600mm de diâmetro interno, sendo 1 anel inferior (entrada e saída), de 300mm + 1 de 300mm, 1 de 150mm e 1 de 75mm de altura, perfazendo 925mm de altura total, exclusive tampão de ferro fundido e escavação.  FORNECIMENTO e COLOCAÇÃO</t>
  </si>
  <si>
    <t xml:space="preserve">15.002.0580-A</t>
  </si>
  <si>
    <t xml:space="preserve">Fossa séptica, de câmara submersa, tipo imhoff de concreto pré-moldado, medindo 2000 x 2000mm. FORNECIMENTO e COLOCAÇÃO</t>
  </si>
  <si>
    <t xml:space="preserve">15.002.0662-A</t>
  </si>
  <si>
    <t xml:space="preserve">Filtro anaeróbio, de anéis de concreto pré-moldado, medindo 1200 x 2000mm. FORNECIMENTO e COLOCAÇÃO</t>
  </si>
  <si>
    <t xml:space="preserve">15.065.0010-A</t>
  </si>
  <si>
    <t xml:space="preserve">Ligação predial de esgoto sanitário, segundo instruções da CEDAE, inclusive caixa de inspeção com tampão de ferro fundido leve, em logradouro dotado de coletor duplo. Este custo inclui escavação e reaterro</t>
  </si>
  <si>
    <t xml:space="preserve">15.070.0010-A</t>
  </si>
  <si>
    <t xml:space="preserve">Ligação de águas pluviais ou domiciliares servidas à rede pública, em logradouro sem pavimentação, com largura até 14,00m (inclusive)</t>
  </si>
  <si>
    <t xml:space="preserve">ETAPA J:</t>
  </si>
  <si>
    <t xml:space="preserve">INSTALAÇÕES ELÉTRICAS</t>
  </si>
  <si>
    <t xml:space="preserve">18.027.0313-A</t>
  </si>
  <si>
    <t xml:space="preserve">Idem item 18.027.0300, com 2 x 32W</t>
  </si>
  <si>
    <t xml:space="preserve">18.027.0311-A</t>
  </si>
  <si>
    <t xml:space="preserve">Idem item 18.027.0300, com 2 x 18W</t>
  </si>
  <si>
    <t xml:space="preserve">18.027.0445-A</t>
  </si>
  <si>
    <t xml:space="preserve">Arandela completa, de parede, com receptáculo para lâmpada incandescente, refletor em material anti-ferrugem e braço de alumínio anodizado com base para fixação. FORNECIMENTO e COLOCAÇÃO</t>
  </si>
  <si>
    <t xml:space="preserve">15.015.0025-A</t>
  </si>
  <si>
    <t xml:space="preserve">Instalação de ponto de luz, embutido na laje, equivalente a 2 varas de eletroduto de PVC rígido de 1/2”, 12,00m de fio 2,5mm², caixas, conexões, luvas, curva e interruptor de embutir com placa fosforescente, inclusive abertura e fechamento de rasgo em alvenaria</t>
  </si>
  <si>
    <t xml:space="preserve">18.027.0040-A</t>
  </si>
  <si>
    <t xml:space="preserve">Luminária de emergência de sobrepor, em plástico, equipada com bateria selada recarregável e lâmpada fluorescente 2 x 8W. FORNECIMENTO e COLOCAÇÃO</t>
  </si>
  <si>
    <t xml:space="preserve">15.015.0213-A</t>
  </si>
  <si>
    <t xml:space="preserve">Instalação de ponto de ventilador de teto, equivalente a 2 varas de eletroduto de PVC rígido de 3/4", embutido na laje, 12,00m de fio 2,5mm², conexões,luvas e curva, exclusive interruptor e espelho, inclusive abertura e fechamento de rasgo em alvenaria</t>
  </si>
  <si>
    <t xml:space="preserve">15.015.0255-A</t>
  </si>
  <si>
    <t xml:space="preserve">Idem item 15.015.0250, com tomada 2P+T, 20A</t>
  </si>
  <si>
    <t xml:space="preserve">15.007.0415-A</t>
  </si>
  <si>
    <t xml:space="preserve">Quadro de distribuição de energia para disjuntores termo-magnéticos unipolares, de sobrepor, com porta e barramentos de fase, neutro e terra, trifásico, para instalação de até 18 disjuntores com dispositivo para chave geral. FORNECIMENTO e COLOCAÇÃO</t>
  </si>
  <si>
    <t xml:space="preserve">15.007.0600-A</t>
  </si>
  <si>
    <t xml:space="preserve">Disjuntor termomagnético, tripolar, de 10 a 50A x 250V.  FORNECIMENTO e COLOCAÇÃO</t>
  </si>
  <si>
    <t xml:space="preserve">15.007.0605-A</t>
  </si>
  <si>
    <t xml:space="preserve">Idem item 15.007.0600, de 60 a 100A x 250V</t>
  </si>
  <si>
    <t xml:space="preserve">15.007.0608-A</t>
  </si>
  <si>
    <t xml:space="preserve">Idem item 15.007.0600, de 125 a 150A x 250V</t>
  </si>
  <si>
    <t xml:space="preserve">15.007.0420-A</t>
  </si>
  <si>
    <t xml:space="preserve">Idem item 15.007.0415, para instalação de até 24 disjuntores</t>
  </si>
  <si>
    <t xml:space="preserve">15.007.0570-A</t>
  </si>
  <si>
    <t xml:space="preserve">Disjuntor termomagnético, unipolar, de 10 a 30A x 250V.  FORNECIMENTO e COLOCAÇÃO</t>
  </si>
  <si>
    <t xml:space="preserve">15.007.0575-A</t>
  </si>
  <si>
    <t xml:space="preserve">Disjuntor termomagnético, bipolar, de 10 a 50A x 250V.  FORNECIMENTO e COLOCAÇÃO</t>
  </si>
  <si>
    <t xml:space="preserve">15.018.0250-A</t>
  </si>
  <si>
    <t xml:space="preserve">Caixa de passagem de sobrepor, em aço, com tampa parafusada, de 12x12cm. FORNECIMENTO e COLOCAÇÃO</t>
  </si>
  <si>
    <t xml:space="preserve">15.018.0255-A</t>
  </si>
  <si>
    <t xml:space="preserve">Idem item 15.018.0250, de 15x15cm</t>
  </si>
  <si>
    <t xml:space="preserve">15.018.0136-A</t>
  </si>
  <si>
    <t xml:space="preserve">Caixa de passagem nº 1 para telefone, conforme especificação da TELEBRÁS, nas dimensões de 10 x 10 x 5cm.  FORNECIMENTO e COLOCAÇÃO</t>
  </si>
  <si>
    <t xml:space="preserve">15.019.0082-A</t>
  </si>
  <si>
    <t xml:space="preserve">Tomada tipo RJ11, de embutir, completa, para telefone. FORNECIMENTO e COLOCAÇÃO</t>
  </si>
  <si>
    <t xml:space="preserve">15.019.0095-A</t>
  </si>
  <si>
    <t xml:space="preserve">Tomada tipo RJ45, de embutir, completa, para lógica. FORNECIMENTO e COLOCAÇÃO</t>
  </si>
  <si>
    <t xml:space="preserve">15.018.0460-A</t>
  </si>
  <si>
    <t xml:space="preserve">Idem item 15.018.0450, largura de 200mm, aba de 100mm</t>
  </si>
  <si>
    <t xml:space="preserve">15.018.0469-A</t>
  </si>
  <si>
    <t xml:space="preserve">Idem item 15.018.0466, 200 x 50mm</t>
  </si>
  <si>
    <t xml:space="preserve">15.008.0080-A</t>
  </si>
  <si>
    <t xml:space="preserve">Cabo de cobre com isolamento termoplástico, compreendendo:  preparo, corte e enfiação em eletrodutos, na bitola de 1,5mm², 450/750V.  FORNECIMENTO e COLOCAÇÃO</t>
  </si>
  <si>
    <t xml:space="preserve">15.008.0085-A</t>
  </si>
  <si>
    <t xml:space="preserve">Idem item 15.008.0080, na bitola de 2,5mm²</t>
  </si>
  <si>
    <t xml:space="preserve">15.008.0090-A</t>
  </si>
  <si>
    <t xml:space="preserve">Idem item 15.008.0080, na bitola de 4mm²</t>
  </si>
  <si>
    <t xml:space="preserve">15.008.0095-A</t>
  </si>
  <si>
    <t xml:space="preserve">Idem item 15.008.0080, na bitola de 6mm²</t>
  </si>
  <si>
    <t xml:space="preserve">15.037.0012-A</t>
  </si>
  <si>
    <t xml:space="preserve">Idem item 15.037.0010, com diâmetro de 1”</t>
  </si>
  <si>
    <t xml:space="preserve">15.037.0015-A</t>
  </si>
  <si>
    <t xml:space="preserve">Idem item 15.037.0010, com diâmetro de 2”</t>
  </si>
  <si>
    <t xml:space="preserve">15.007.0210-A</t>
  </si>
  <si>
    <t xml:space="preserve">Pára-raio de telhado, tipo FRANKLIN, em latão cromado, h = 37,5cm, compreendendo: 30,00m de cordoalha de cobre 16mm², haste de terra e demais materiais necessários. FORNECIMENTO e COLOCAÇÃO</t>
  </si>
  <si>
    <t xml:space="preserve">ETAPA K:</t>
  </si>
  <si>
    <t xml:space="preserve">COMPLEMENTARES</t>
  </si>
  <si>
    <t xml:space="preserve">05.055.0022-A</t>
  </si>
  <si>
    <t xml:space="preserve">Letra de aço escovado com 30cm de altura. FORNECIMENTO e COLOCAÇÃO</t>
  </si>
  <si>
    <t xml:space="preserve">05.050.0001-A</t>
  </si>
  <si>
    <t xml:space="preserve">Placa de inauguração em alumínio, com 1mm de espessura, inscrição em plotter com as dimensões de 0,40 x 0,60m.  FORNECIMENTO e COLOCAÇÃO</t>
  </si>
  <si>
    <t xml:space="preserve">05.054.0001-A</t>
  </si>
  <si>
    <t xml:space="preserve">Placa de acrílico para identificação de salas, medindo 8 x 25cm, conforme detalhe nº 6033/EMOP, polida nas bordas. FORNECIMENTO e COLOCAÇÃO</t>
  </si>
  <si>
    <t xml:space="preserve">17.040.0050-A</t>
  </si>
  <si>
    <t xml:space="preserve">Pintura de sinalização para extintores de incêndio, em quadrados vermelhos e bordas amarelas, conforme projeto EMOP 2547 (Hidráulica / Sanitária / Incêndio)</t>
  </si>
  <si>
    <t xml:space="preserve">18.032.0030-A</t>
  </si>
  <si>
    <t xml:space="preserve">Idem item 18.032.0025, de 6kg</t>
  </si>
  <si>
    <t xml:space="preserve">18.032.0015-A</t>
  </si>
  <si>
    <t xml:space="preserve">Extintor de incêndio, tipo gás carbônico(CO2), de 6kg, completo. FORNECIMENTO e COLOCAÇÃO</t>
  </si>
  <si>
    <t xml:space="preserve">13.333.0010-A</t>
  </si>
  <si>
    <t xml:space="preserve">Revestimento de piso com cerâmica tátil direcional, 25 x 25cm (ladrilho hidráulico), para pessoas com necessidades específicas, assentes sobre superfície em osso, conforme item 13.330.0010</t>
  </si>
  <si>
    <t xml:space="preserve">15.003.0550-A</t>
  </si>
  <si>
    <t xml:space="preserve">Tubo de ferro galvanizado com diâmetro de 2.1/2”, com costura, para instalação de incêndio enterrada, inclusive conexões e proteção anticorrosiva. FORNECIMENTO e COLOCAÇÃO</t>
  </si>
  <si>
    <t xml:space="preserve">15.003.0500-A</t>
  </si>
  <si>
    <t xml:space="preserve">Sprinkler, bico de 1/2". FORNECIMENTO e COLOCAÇÃO</t>
  </si>
  <si>
    <t xml:space="preserve">15.003.0505-A</t>
  </si>
  <si>
    <t xml:space="preserve">Sprinkler, cruzeta de ferro galvanizado de 2.1/2”. FORNECIMENTO e COLOCAÇÃO</t>
  </si>
  <si>
    <t xml:space="preserve">15.003.0510-A</t>
  </si>
  <si>
    <t xml:space="preserve">Sprinkler, joelho de 45º de ferro galvanizado de 2.1/2”. FORNECIMENTO e COLOCAÇÃO</t>
  </si>
  <si>
    <t xml:space="preserve">05.001.0365-A</t>
  </si>
  <si>
    <t xml:space="preserve">Limpeza de pisos cerâmicos</t>
  </si>
  <si>
    <t xml:space="preserve">18.040.0020-A</t>
  </si>
  <si>
    <t xml:space="preserve">Elevador hidráulico, com capacidade para 8 pessoas, 560Kg, velocidade de 0,53m/s, percurso 11,3m, paradas 4 (T1 a 3), com motor trifásico de 220V, 60Hz, sistema hidráulico com transmissão força motriz através de óleo sobre pressão por grupo impulsor, o comprimento da tubulação não poderá exceder a 6m, com sistema eletrônico de comando e controle dotado de display digital, isolador de posição no pavimento principal e setas direcionais nos demais pavimentos. FORNECIMENTO, MONTAGEM e INSTALACAO</t>
  </si>
  <si>
    <t xml:space="preserve">ETAPA L:</t>
  </si>
  <si>
    <t xml:space="preserve">PINTURA</t>
  </si>
  <si>
    <t xml:space="preserve">17.018.0031-A</t>
  </si>
  <si>
    <t xml:space="preserve">Pintura com tinta látex, classificação premium ou standard (NBR 15079), fosco aveludada em revestimento liso, interior, acabamento de alta classe, em três demãos e mais uma demão de massa corrida e lixamento, sobre a superfície já preparada, conforme o item 17.018.0010, exclusive este preparo</t>
  </si>
  <si>
    <t xml:space="preserve">17.018.0015-A</t>
  </si>
  <si>
    <t xml:space="preserve">Pintura com selador acrílico, em uma demão, sobre emboço existente</t>
  </si>
  <si>
    <t xml:space="preserve">17.018.0185-A</t>
  </si>
  <si>
    <t xml:space="preserve">Pintura com tinta acrílica texturizada na cor branca, acabamento fosco, para interior ou exterior, aplicadas em duas demãos sobre concreto, alvenaria, bloco de concreto, cimento sem amianto ou revestimento</t>
  </si>
  <si>
    <t xml:space="preserve">17.017.0110-A</t>
  </si>
  <si>
    <t xml:space="preserve">Pintura interna ou externa sobre madeira, com tinta a óleo brilhante ou acetinada, lixamento, uma demão de verniz isolante incolor, duas demãos de massa para madeira, lixamento e remoção de pó, uma demão de fundo sintético nivelador e duas demãos de acabamento</t>
  </si>
  <si>
    <t xml:space="preserve">17.017.0300-B</t>
  </si>
  <si>
    <t xml:space="preserve">Pintura interna ou externa sobre ferro com tinta a óleo brilhante, inclusive lixamento, limpeza, uma demão de tinta antióxido e duas demãos de acabamento</t>
  </si>
  <si>
    <t xml:space="preserve">Valor Global:</t>
  </si>
  <si>
    <t xml:space="preserve">Licitação:</t>
  </si>
  <si>
    <t xml:space="preserve">TOMADA DE PREÇOS Nº 003/2022</t>
  </si>
  <si>
    <t xml:space="preserve">Processo:</t>
  </si>
  <si>
    <t xml:space="preserve">PROCESSO ADMINISTRATIVO Nº 3525/2021 de 02/12/2021</t>
  </si>
  <si>
    <t xml:space="preserve">Objeto:</t>
  </si>
  <si>
    <t xml:space="preserve">AMPLIAÇÃO DO HOSPITAL MUNICIPAL DR. JOÃO PEREIRA MARTINS - CENTRO DE IMAGENS</t>
  </si>
  <si>
    <t xml:space="preserve">Abertura:</t>
  </si>
  <si>
    <t xml:space="preserve">Abertura das Propostas: 15/06/2022 às 10:00hs</t>
  </si>
  <si>
    <t xml:space="preserve">Homologação:</t>
  </si>
  <si>
    <t xml:space="preserve">Homologação: __/__/2022</t>
  </si>
  <si>
    <t xml:space="preserve">Contrato:</t>
  </si>
  <si>
    <t xml:space="preserve">Previsão Publicação: __/__/2022</t>
  </si>
  <si>
    <t xml:space="preserve">Tipo:</t>
  </si>
  <si>
    <t xml:space="preserve">MENOR PREÇO POR REGIME GLOBAL</t>
  </si>
  <si>
    <t xml:space="preserve">Total Est.:</t>
  </si>
  <si>
    <t xml:space="preserve">Telefone:</t>
  </si>
  <si>
    <t xml:space="preserve">Endereço:</t>
  </si>
  <si>
    <t xml:space="preserve">Representante:</t>
  </si>
  <si>
    <t xml:space="preserve">CPF:</t>
  </si>
  <si>
    <t xml:space="preserve">Enquadramento:</t>
  </si>
  <si>
    <t xml:space="preserve">Setores:</t>
  </si>
  <si>
    <t xml:space="preserve">Secretaria Municipal de Saúde</t>
  </si>
  <si>
    <t xml:space="preserve">Dotação:</t>
  </si>
  <si>
    <t xml:space="preserve">Nº 1801.1030200561.189-4490.51.00-49 </t>
  </si>
  <si>
    <t xml:space="preserve">Entrega:</t>
  </si>
  <si>
    <t xml:space="preserve">A prestação dos serviços do objeto desta licitação deverá iniciar a partir da data de celebração do contrato pertinente, após emissão da Ordem de Serviço, conforme cronograma estabelecido em conjunto com o engenheiro da Prefeitura Municipal de Sumidouro;</t>
  </si>
  <si>
    <t xml:space="preserve">Local Entrega:</t>
  </si>
  <si>
    <t xml:space="preserve">A prestação dos serviços do objeto desta licitação deverá iniciar após assinatura de pertinente contrato, a partir da data de emissão da Ordem de Serviço para o período estimado de 08 (oito) meses, conforme cronograma estabelecido em conjunto com o engenheiro da Prefeitura Municipal de Sumidouro;</t>
  </si>
  <si>
    <t xml:space="preserve">Condições  de Pagamento:</t>
  </si>
  <si>
    <t xml:space="preserve">O pagamento à firma contratada será efetuado por medição e documento comprovando o cumprimento das obrigações Contratuais, enviados pelo Secretário Municipal de Obras, Transporte e Serviços Públicos desta Prefeitura acompanhada de Nota Fiscal para aprovação e liberação.</t>
  </si>
  <si>
    <t xml:space="preserve">Validade da Proposta:</t>
  </si>
  <si>
    <t xml:space="preserve">Proposta válida por 60 (sessenta) dias</t>
  </si>
  <si>
    <t xml:space="preserve">Prazo:</t>
  </si>
  <si>
    <t xml:space="preserve">Prazo do Contrato: 12 (doze) meses a contar da emissão da Ordem de Serviço.</t>
  </si>
</sst>
</file>

<file path=xl/styles.xml><?xml version="1.0" encoding="utf-8"?>
<styleSheet xmlns="http://schemas.openxmlformats.org/spreadsheetml/2006/main">
  <numFmts count="17">
    <numFmt numFmtId="164" formatCode="General"/>
    <numFmt numFmtId="165" formatCode="_-&quot;R$ &quot;* #,##0.00_-;&quot;-R$ &quot;* #,##0.00_-;_-&quot;R$ &quot;* \-??_-;_-@_-"/>
    <numFmt numFmtId="166" formatCode="0%"/>
    <numFmt numFmtId="167" formatCode="_-* #,##0.00_-;\-* #,##0.00_-;_-* \-??_-;_-@_-"/>
    <numFmt numFmtId="168" formatCode="_(* #,##0.00_);_(* \(#,##0.00\);_(* \-??_);_(@_)"/>
    <numFmt numFmtId="169" formatCode="#,##0.00"/>
    <numFmt numFmtId="170" formatCode="#,##0.00#"/>
    <numFmt numFmtId="171" formatCode="_(* #,##0.00_);_(* \(#,##0.00\);_(* \-??_);_(@_)"/>
    <numFmt numFmtId="172" formatCode="0.00#"/>
    <numFmt numFmtId="173" formatCode="General"/>
    <numFmt numFmtId="174" formatCode="_(&quot;R$&quot;* #,##0.00_);_(&quot;R$&quot;* \(#,##0.00\);_(&quot;R$&quot;* \-??_);_(@_)"/>
    <numFmt numFmtId="175" formatCode="&quot;R$ &quot;#,##0.00"/>
    <numFmt numFmtId="176" formatCode="#,##0"/>
    <numFmt numFmtId="177" formatCode="00"/>
    <numFmt numFmtId="178" formatCode="0.00"/>
    <numFmt numFmtId="179" formatCode="_(&quot;R$ &quot;* #,##0.00_);_(&quot;R$ &quot;* \(#,##0.00\);_(&quot;R$ &quot;* \-??_);_(@_)"/>
    <numFmt numFmtId="180" formatCode="@"/>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u val="single"/>
      <sz val="10"/>
      <color rgb="FF0000FF"/>
      <name val="Arial"/>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666699"/>
      <name val="Calibri"/>
      <family val="2"/>
    </font>
    <font>
      <b val="true"/>
      <sz val="13"/>
      <color rgb="FF666699"/>
      <name val="Calibri"/>
      <family val="2"/>
    </font>
    <font>
      <b val="true"/>
      <sz val="11"/>
      <color rgb="FF666699"/>
      <name val="Calibri"/>
      <family val="2"/>
    </font>
    <font>
      <sz val="18"/>
      <color rgb="FF666699"/>
      <name val="Calibri Light"/>
      <family val="2"/>
    </font>
    <font>
      <b val="true"/>
      <sz val="8"/>
      <name val="Arial"/>
      <family val="2"/>
    </font>
    <font>
      <b val="true"/>
      <sz val="9"/>
      <name val="Arial"/>
      <family val="2"/>
    </font>
    <font>
      <b val="true"/>
      <sz val="11"/>
      <name val="Arial"/>
      <family val="2"/>
    </font>
    <font>
      <b val="true"/>
      <sz val="6"/>
      <name val="Arial"/>
      <family val="2"/>
    </font>
    <font>
      <sz val="8"/>
      <name val="Arial"/>
      <family val="2"/>
    </font>
    <font>
      <b val="true"/>
      <sz val="10"/>
      <name val="Arial"/>
      <family val="2"/>
    </font>
    <font>
      <b val="true"/>
      <sz val="14"/>
      <name val="Arial"/>
      <family val="2"/>
    </font>
    <font>
      <sz val="9"/>
      <name val="Arial"/>
      <family val="2"/>
    </font>
    <font>
      <sz val="9"/>
      <color rgb="FF000000"/>
      <name val="Arial"/>
      <family val="2"/>
    </font>
    <font>
      <sz val="8"/>
      <color rgb="FF000000"/>
      <name val="Arial"/>
      <family val="2"/>
    </font>
    <font>
      <b val="true"/>
      <sz val="8"/>
      <color rgb="FF000000"/>
      <name val="Arial"/>
      <family val="2"/>
    </font>
    <font>
      <sz val="7"/>
      <name val="Arial"/>
      <family val="2"/>
    </font>
    <font>
      <b val="true"/>
      <sz val="7"/>
      <name val="Arial"/>
      <family val="2"/>
    </font>
    <font>
      <b val="true"/>
      <sz val="12"/>
      <name val="Arial"/>
      <family val="2"/>
    </font>
    <font>
      <u val="single"/>
      <sz val="10"/>
      <name val="Arial"/>
      <family val="2"/>
    </font>
    <font>
      <b val="true"/>
      <sz val="8"/>
      <color rgb="FF000000"/>
      <name val="Tahoma"/>
      <family val="0"/>
    </font>
    <font>
      <sz val="8"/>
      <color rgb="FF000000"/>
      <name val="Tahoma"/>
      <family val="2"/>
    </font>
    <font>
      <sz val="8"/>
      <color rgb="FF000000"/>
      <name val="Tahoma"/>
      <family val="0"/>
    </font>
    <font>
      <b val="true"/>
      <sz val="10"/>
      <color rgb="FF000000"/>
      <name val="Arial"/>
      <family val="0"/>
    </font>
    <font>
      <b val="true"/>
      <sz val="12"/>
      <color rgb="FF000000"/>
      <name val="Arial"/>
      <family val="0"/>
    </font>
    <font>
      <sz val="6"/>
      <name val="Arial"/>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9999FF"/>
        <bgColor rgb="FFCC99FF"/>
      </patternFill>
    </fill>
    <fill>
      <patternFill patternType="solid">
        <fgColor rgb="FFC0C0C0"/>
        <bgColor rgb="FFCCCCFF"/>
      </patternFill>
    </fill>
    <fill>
      <patternFill patternType="solid">
        <fgColor rgb="FF33CCCC"/>
        <bgColor rgb="FF00CCFF"/>
      </patternFill>
    </fill>
    <fill>
      <patternFill patternType="solid">
        <fgColor rgb="FF339966"/>
        <bgColor rgb="FF008080"/>
      </patternFill>
    </fill>
    <fill>
      <patternFill patternType="solid">
        <fgColor rgb="FFFFFFFF"/>
        <bgColor rgb="FFFFFFCC"/>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
      <patternFill patternType="solid">
        <fgColor rgb="FF99CCFF"/>
        <bgColor rgb="FFCCCCFF"/>
      </patternFill>
    </fill>
    <fill>
      <patternFill patternType="solid">
        <fgColor rgb="FF00CCFF"/>
        <bgColor rgb="FF33CCCC"/>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9999FF"/>
      </bottom>
      <diagonal/>
    </border>
    <border diagonalUp="false" diagonalDown="false">
      <left/>
      <right/>
      <top/>
      <bottom style="medium">
        <color rgb="FF9999FF"/>
      </bottom>
      <diagonal/>
    </border>
    <border diagonalUp="false" diagonalDown="false">
      <left/>
      <right/>
      <top/>
      <bottom style="hair">
        <color rgb="FF808080"/>
      </bottom>
      <diagonal/>
    </border>
    <border diagonalUp="false" diagonalDown="false">
      <left/>
      <right/>
      <top style="hair">
        <color rgb="FF808080"/>
      </top>
      <bottom style="hair">
        <color rgb="FF808080"/>
      </bottom>
      <diagonal/>
    </border>
    <border diagonalUp="false" diagonalDown="false">
      <left style="thin">
        <color rgb="FF808080"/>
      </left>
      <right style="hair">
        <color rgb="FF808080"/>
      </right>
      <top style="thin">
        <color rgb="FF808080"/>
      </top>
      <bottom style="thin">
        <color rgb="FF808080"/>
      </bottom>
      <diagonal/>
    </border>
    <border diagonalUp="false" diagonalDown="false">
      <left/>
      <right style="hair">
        <color rgb="FF808080"/>
      </right>
      <top style="thin">
        <color rgb="FF808080"/>
      </top>
      <bottom style="thin">
        <color rgb="FF808080"/>
      </bottom>
      <diagonal/>
    </border>
    <border diagonalUp="false" diagonalDown="false">
      <left style="hair">
        <color rgb="FF808080"/>
      </left>
      <right style="hair">
        <color rgb="FF808080"/>
      </right>
      <top style="thin">
        <color rgb="FF808080"/>
      </top>
      <bottom style="thin">
        <color rgb="FF808080"/>
      </bottom>
      <diagonal/>
    </border>
    <border diagonalUp="false" diagonalDown="false">
      <left style="hair">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diagonal/>
    </border>
    <border diagonalUp="false" diagonalDown="false">
      <left style="thin">
        <color rgb="FF808080"/>
      </left>
      <right/>
      <top/>
      <bottom style="hair">
        <color rgb="FF808080"/>
      </bottom>
      <diagonal/>
    </border>
    <border diagonalUp="false" diagonalDown="false">
      <left/>
      <right style="hair"/>
      <top/>
      <bottom style="hair">
        <color rgb="FF808080"/>
      </bottom>
      <diagonal/>
    </border>
    <border diagonalUp="false" diagonalDown="false">
      <left style="thin">
        <color rgb="FF808080"/>
      </left>
      <right style="hair">
        <color rgb="FF808080"/>
      </right>
      <top style="hair">
        <color rgb="FF808080"/>
      </top>
      <bottom style="hair">
        <color rgb="FF808080"/>
      </bottom>
      <diagonal/>
    </border>
    <border diagonalUp="false" diagonalDown="false">
      <left/>
      <right style="hair">
        <color rgb="FF808080"/>
      </right>
      <top style="hair">
        <color rgb="FF808080"/>
      </top>
      <bottom style="hair">
        <color rgb="FF808080"/>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style="hair"/>
      <top style="hair">
        <color rgb="FF808080"/>
      </top>
      <bottom style="hair">
        <color rgb="FF808080"/>
      </bottom>
      <diagonal/>
    </border>
    <border diagonalUp="false" diagonalDown="false">
      <left style="thin">
        <color rgb="FF808080"/>
      </left>
      <right/>
      <top style="hair">
        <color rgb="FF808080"/>
      </top>
      <bottom style="hair">
        <color rgb="FF969696"/>
      </bottom>
      <diagonal/>
    </border>
    <border diagonalUp="false" diagonalDown="false">
      <left/>
      <right/>
      <top style="hair">
        <color rgb="FF808080"/>
      </top>
      <bottom style="hair">
        <color rgb="FF969696"/>
      </bottom>
      <diagonal/>
    </border>
    <border diagonalUp="false" diagonalDown="false">
      <left style="hair">
        <color rgb="FF969696"/>
      </left>
      <right style="hair">
        <color rgb="FF969696"/>
      </right>
      <top style="hair">
        <color rgb="FF808080"/>
      </top>
      <bottom style="hair">
        <color rgb="FF969696"/>
      </bottom>
      <diagonal/>
    </border>
    <border diagonalUp="false" diagonalDown="false">
      <left style="hair">
        <color rgb="FF969696"/>
      </left>
      <right style="hair"/>
      <top style="hair">
        <color rgb="FF808080"/>
      </top>
      <bottom style="hair">
        <color rgb="FF969696"/>
      </bottom>
      <diagonal/>
    </border>
    <border diagonalUp="false" diagonalDown="false">
      <left style="hair">
        <color rgb="FF808080"/>
      </left>
      <right style="hair"/>
      <top style="hair">
        <color rgb="FF969696"/>
      </top>
      <bottom/>
      <diagonal/>
    </border>
    <border diagonalUp="false" diagonalDown="false">
      <left style="hair">
        <color rgb="FF808080"/>
      </left>
      <right style="hair"/>
      <top/>
      <bottom style="hair">
        <color rgb="FFC0C0C0"/>
      </bottom>
      <diagonal/>
    </border>
    <border diagonalUp="false" diagonalDown="false">
      <left style="thin"/>
      <right style="thin"/>
      <top style="thin"/>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2" borderId="0" applyFont="true" applyBorder="false" applyAlignment="false" applyProtection="false"/>
    <xf numFmtId="164" fontId="7" fillId="11" borderId="1" applyFont="true" applyBorder="true" applyAlignment="false" applyProtection="false"/>
    <xf numFmtId="164" fontId="8" fillId="12" borderId="2" applyFont="true" applyBorder="true" applyAlignment="false" applyProtection="false"/>
    <xf numFmtId="164" fontId="9" fillId="0" borderId="3" applyFont="true" applyBorder="true" applyAlignment="false" applyProtection="false"/>
    <xf numFmtId="164" fontId="10" fillId="3" borderId="1" applyFont="true" applyBorder="true" applyAlignment="false" applyProtection="false"/>
    <xf numFmtId="164" fontId="11" fillId="0" borderId="0" applyFont="true" applyBorder="false" applyAlignment="false" applyProtection="false"/>
    <xf numFmtId="165" fontId="12"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5" borderId="4" applyFont="true" applyBorder="true" applyAlignment="false" applyProtection="false"/>
    <xf numFmtId="166" fontId="12" fillId="0" borderId="0" applyFont="true" applyBorder="false" applyAlignment="false" applyProtection="false"/>
    <xf numFmtId="166" fontId="12" fillId="0" borderId="0" applyFont="true" applyBorder="false" applyAlignment="false" applyProtection="false"/>
    <xf numFmtId="164" fontId="13" fillId="11"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9" fillId="0" borderId="9"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7" fontId="12" fillId="0" borderId="0" applyFont="true" applyBorder="false" applyAlignment="false" applyProtection="false"/>
    <xf numFmtId="168" fontId="12" fillId="0"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9" fontId="12" fillId="0" borderId="0" xfId="0" applyFont="true" applyBorder="true" applyAlignment="true" applyProtection="true">
      <alignment horizontal="center" vertical="center" textRotation="0" wrapText="true" indent="0" shrinkToFit="false"/>
      <protection locked="true" hidden="true"/>
    </xf>
    <xf numFmtId="170" fontId="12" fillId="0" borderId="0" xfId="0" applyFont="true" applyBorder="true" applyAlignment="true" applyProtection="true">
      <alignment horizontal="center" vertical="center" textRotation="0" wrapText="true" indent="0" shrinkToFit="false"/>
      <protection locked="true" hidden="true"/>
    </xf>
    <xf numFmtId="172" fontId="12" fillId="0" borderId="0" xfId="15" applyFont="true" applyBorder="true" applyAlignment="true" applyProtection="true">
      <alignment horizontal="center" vertical="center" textRotation="0" wrapText="true" indent="0" shrinkToFit="false"/>
      <protection locked="true" hidden="true"/>
    </xf>
    <xf numFmtId="171" fontId="12" fillId="0" borderId="0" xfId="15" applyFont="true" applyBorder="true" applyAlignment="true" applyProtection="true">
      <alignment horizontal="center" vertical="center" textRotation="0" wrapText="tru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73" fontId="21" fillId="0" borderId="0" xfId="0" applyFont="true" applyBorder="true" applyAlignment="true" applyProtection="true">
      <alignment horizontal="general" vertical="center" textRotation="0" wrapText="true" indent="0" shrinkToFit="false"/>
      <protection locked="true" hidden="true"/>
    </xf>
    <xf numFmtId="164" fontId="21" fillId="0" borderId="0" xfId="0" applyFont="true" applyBorder="true" applyAlignment="true" applyProtection="true">
      <alignment horizontal="left" vertical="center" textRotation="0" wrapText="false" indent="0" shrinkToFit="false"/>
      <protection locked="true" hidden="true"/>
    </xf>
    <xf numFmtId="175" fontId="22" fillId="0" borderId="0" xfId="17" applyFont="true" applyBorder="true" applyAlignment="true" applyProtection="true">
      <alignment horizontal="left"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9" fontId="23" fillId="0" borderId="0" xfId="0" applyFont="true" applyBorder="true" applyAlignment="true" applyProtection="true">
      <alignment horizontal="general" vertical="center" textRotation="0" wrapText="false" indent="0" shrinkToFit="false"/>
      <protection locked="true" hidden="true"/>
    </xf>
    <xf numFmtId="170" fontId="23" fillId="0" borderId="0" xfId="0" applyFont="true" applyBorder="true" applyAlignment="true" applyProtection="true">
      <alignment horizontal="general" vertical="center" textRotation="0" wrapText="false" indent="0" shrinkToFit="false"/>
      <protection locked="true" hidden="true"/>
    </xf>
    <xf numFmtId="172" fontId="23"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right" vertical="bottom" textRotation="0" wrapText="false" indent="0" shrinkToFit="false"/>
      <protection locked="true" hidden="true"/>
    </xf>
    <xf numFmtId="176" fontId="21" fillId="0" borderId="10"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true" applyAlignment="true" applyProtection="true">
      <alignment horizontal="general" vertical="center" textRotation="0" wrapText="true" indent="0" shrinkToFit="false"/>
      <protection locked="true" hidden="true"/>
    </xf>
    <xf numFmtId="176" fontId="21" fillId="0" borderId="11"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true" applyAlignment="true" applyProtection="true">
      <alignment horizontal="right" vertical="bottom" textRotation="0" wrapText="false" indent="0" shrinkToFit="false"/>
      <protection locked="true" hidden="true"/>
    </xf>
    <xf numFmtId="164" fontId="26"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9" fontId="27" fillId="0" borderId="0" xfId="0" applyFont="true" applyBorder="true" applyAlignment="true" applyProtection="true">
      <alignment horizontal="center" vertical="center" textRotation="0" wrapText="false" indent="0" shrinkToFit="false"/>
      <protection locked="true" hidden="true"/>
    </xf>
    <xf numFmtId="170" fontId="27" fillId="0" borderId="0" xfId="0" applyFont="true" applyBorder="true" applyAlignment="true" applyProtection="true">
      <alignment horizontal="center" vertical="center" textRotation="0" wrapText="false" indent="0" shrinkToFit="false"/>
      <protection locked="true" hidden="true"/>
    </xf>
    <xf numFmtId="172" fontId="27" fillId="0" borderId="0" xfId="0" applyFont="true" applyBorder="true" applyAlignment="true" applyProtection="true">
      <alignment horizontal="center" vertical="center" textRotation="0" wrapText="false" indent="0" shrinkToFit="false"/>
      <protection locked="true" hidden="true"/>
    </xf>
    <xf numFmtId="164" fontId="21" fillId="8" borderId="12" xfId="0" applyFont="true" applyBorder="true" applyAlignment="true" applyProtection="true">
      <alignment horizontal="center" vertical="center" textRotation="0" wrapText="true" indent="0" shrinkToFit="false"/>
      <protection locked="true" hidden="true"/>
    </xf>
    <xf numFmtId="164" fontId="21" fillId="8" borderId="13" xfId="0" applyFont="true" applyBorder="true" applyAlignment="true" applyProtection="true">
      <alignment horizontal="center" vertical="center" textRotation="0" wrapText="true" indent="0" shrinkToFit="false"/>
      <protection locked="true" hidden="true"/>
    </xf>
    <xf numFmtId="164" fontId="21" fillId="8" borderId="14" xfId="0" applyFont="true" applyBorder="true" applyAlignment="true" applyProtection="true">
      <alignment horizontal="center" vertical="center" textRotation="0" wrapText="true" indent="0" shrinkToFit="false"/>
      <protection locked="true" hidden="true"/>
    </xf>
    <xf numFmtId="169" fontId="21" fillId="8" borderId="14" xfId="0" applyFont="true" applyBorder="true" applyAlignment="true" applyProtection="true">
      <alignment horizontal="center" vertical="center" textRotation="0" wrapText="true" indent="0" shrinkToFit="false"/>
      <protection locked="true" hidden="true"/>
    </xf>
    <xf numFmtId="170" fontId="21" fillId="8" borderId="14" xfId="0" applyFont="true" applyBorder="true" applyAlignment="true" applyProtection="true">
      <alignment horizontal="center" vertical="center" textRotation="0" wrapText="true" indent="0" shrinkToFit="false"/>
      <protection locked="true" hidden="true"/>
    </xf>
    <xf numFmtId="164" fontId="21" fillId="8" borderId="15" xfId="0" applyFont="true" applyBorder="true" applyAlignment="true" applyProtection="true">
      <alignment horizontal="center" vertical="center" textRotation="0" wrapText="true" indent="0" shrinkToFit="false"/>
      <protection locked="true" hidden="true"/>
    </xf>
    <xf numFmtId="164" fontId="22" fillId="8" borderId="16" xfId="0" applyFont="true" applyBorder="true" applyAlignment="true" applyProtection="true">
      <alignment horizontal="center" vertical="center" textRotation="0" wrapText="true" indent="0" shrinkToFit="false"/>
      <protection locked="true" hidden="true"/>
    </xf>
    <xf numFmtId="164" fontId="28" fillId="0" borderId="0" xfId="0" applyFont="true" applyBorder="true" applyAlignment="true" applyProtection="true">
      <alignment horizontal="general" vertical="center" textRotation="0" wrapText="true" indent="0" shrinkToFit="false"/>
      <protection locked="true" hidden="true"/>
    </xf>
    <xf numFmtId="177" fontId="21" fillId="2" borderId="17" xfId="0" applyFont="true" applyBorder="true" applyAlignment="true" applyProtection="false">
      <alignment horizontal="center" vertical="center" textRotation="0" wrapText="false" indent="0" shrinkToFit="false"/>
      <protection locked="true" hidden="false"/>
    </xf>
    <xf numFmtId="177" fontId="21" fillId="2" borderId="10" xfId="0" applyFont="true" applyBorder="true" applyAlignment="true" applyProtection="false">
      <alignment horizontal="center" vertical="center" textRotation="0" wrapText="false" indent="0" shrinkToFit="false"/>
      <protection locked="true" hidden="false"/>
    </xf>
    <xf numFmtId="177" fontId="22" fillId="2" borderId="10" xfId="0" applyFont="true" applyBorder="true" applyAlignment="true" applyProtection="false">
      <alignment horizontal="center" vertical="center" textRotation="0" wrapText="false" indent="0" shrinkToFit="false"/>
      <protection locked="true" hidden="false"/>
    </xf>
    <xf numFmtId="177" fontId="21" fillId="2" borderId="10" xfId="0" applyFont="true" applyBorder="true" applyAlignment="true" applyProtection="false">
      <alignment horizontal="general" vertical="center" textRotation="0" wrapText="false" indent="0" shrinkToFit="false"/>
      <protection locked="true" hidden="false"/>
    </xf>
    <xf numFmtId="178" fontId="21" fillId="2" borderId="10" xfId="0" applyFont="true" applyBorder="true" applyAlignment="true" applyProtection="false">
      <alignment horizontal="general" vertical="center" textRotation="0" wrapText="false" indent="0" shrinkToFit="false"/>
      <protection locked="true" hidden="false"/>
    </xf>
    <xf numFmtId="169" fontId="21" fillId="2" borderId="10" xfId="0" applyFont="true" applyBorder="true" applyAlignment="true" applyProtection="false">
      <alignment horizontal="general" vertical="center" textRotation="0" wrapText="false" indent="0" shrinkToFit="false"/>
      <protection locked="true" hidden="false"/>
    </xf>
    <xf numFmtId="169" fontId="21" fillId="2" borderId="18" xfId="0" applyFont="true" applyBorder="true" applyAlignment="true" applyProtection="false">
      <alignment horizontal="general" vertical="center" textRotation="0" wrapText="false" indent="0" shrinkToFit="false"/>
      <protection locked="true" hidden="false"/>
    </xf>
    <xf numFmtId="177" fontId="28" fillId="0" borderId="19" xfId="0" applyFont="true" applyBorder="true" applyAlignment="true" applyProtection="false">
      <alignment horizontal="center" vertical="center" textRotation="0" wrapText="true" indent="0" shrinkToFit="false"/>
      <protection locked="true" hidden="false"/>
    </xf>
    <xf numFmtId="177" fontId="28"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general"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78" fontId="29" fillId="0" borderId="21" xfId="0" applyFont="true" applyBorder="true" applyAlignment="true" applyProtection="false">
      <alignment horizontal="center" vertical="center" textRotation="0" wrapText="true" indent="0" shrinkToFit="false"/>
      <protection locked="true" hidden="false"/>
    </xf>
    <xf numFmtId="170" fontId="29" fillId="0" borderId="21" xfId="0" applyFont="true" applyBorder="true" applyAlignment="true" applyProtection="false">
      <alignment horizontal="center" vertical="center" textRotation="0" wrapText="true" indent="0" shrinkToFit="false"/>
      <protection locked="true" hidden="false"/>
    </xf>
    <xf numFmtId="170" fontId="30" fillId="0" borderId="21" xfId="0" applyFont="true" applyBorder="true" applyAlignment="true" applyProtection="true">
      <alignment horizontal="center" vertical="center" textRotation="0" wrapText="true" indent="0" shrinkToFit="false"/>
      <protection locked="false" hidden="false"/>
    </xf>
    <xf numFmtId="169" fontId="21" fillId="0" borderId="22" xfId="15" applyFont="true" applyBorder="true" applyAlignment="true" applyProtection="true">
      <alignment horizontal="center" vertical="center" textRotation="0" wrapText="true" indent="0" shrinkToFit="false"/>
      <protection locked="true" hidden="true"/>
    </xf>
    <xf numFmtId="169" fontId="25" fillId="0" borderId="0" xfId="0" applyFont="true" applyBorder="true" applyAlignment="true" applyProtection="true">
      <alignment horizontal="general" vertical="center" textRotation="0" wrapText="true" indent="0" shrinkToFit="false"/>
      <protection locked="true" hidden="true"/>
    </xf>
    <xf numFmtId="177" fontId="28" fillId="0" borderId="23" xfId="0" applyFont="true" applyBorder="true" applyAlignment="true" applyProtection="false">
      <alignment horizontal="center" vertical="center" textRotation="0" wrapText="true" indent="0" shrinkToFit="false"/>
      <protection locked="true" hidden="false"/>
    </xf>
    <xf numFmtId="177" fontId="28" fillId="0" borderId="24"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general"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78" fontId="29" fillId="0" borderId="24" xfId="0" applyFont="true" applyBorder="true" applyAlignment="true" applyProtection="false">
      <alignment horizontal="center" vertical="center" textRotation="0" wrapText="true" indent="0" shrinkToFit="false"/>
      <protection locked="true" hidden="false"/>
    </xf>
    <xf numFmtId="169" fontId="31" fillId="0" borderId="25" xfId="0" applyFont="true" applyBorder="true" applyAlignment="true" applyProtection="false">
      <alignment horizontal="center" vertical="center" textRotation="0" wrapText="true" indent="0" shrinkToFit="false"/>
      <protection locked="true" hidden="false"/>
    </xf>
    <xf numFmtId="170" fontId="31" fillId="0" borderId="24" xfId="0" applyFont="true" applyBorder="true" applyAlignment="true" applyProtection="true">
      <alignment horizontal="center" vertical="center" textRotation="0" wrapText="true" indent="0" shrinkToFit="false"/>
      <protection locked="false" hidden="false"/>
    </xf>
    <xf numFmtId="169" fontId="26" fillId="2" borderId="26" xfId="15" applyFont="true" applyBorder="true" applyAlignment="true" applyProtection="true">
      <alignment horizontal="center" vertical="center" textRotation="0" wrapText="true" indent="0" shrinkToFit="false"/>
      <protection locked="true" hidden="true"/>
    </xf>
    <xf numFmtId="177" fontId="21" fillId="2" borderId="10" xfId="0" applyFont="true" applyBorder="true" applyAlignment="true" applyProtection="true">
      <alignment horizontal="general" vertical="center" textRotation="0" wrapText="false" indent="0" shrinkToFit="false"/>
      <protection locked="false" hidden="false"/>
    </xf>
    <xf numFmtId="169" fontId="29" fillId="0" borderId="21" xfId="0" applyFont="true" applyBorder="true" applyAlignment="true" applyProtection="false">
      <alignment horizontal="center" vertical="center" textRotation="0" wrapText="true" indent="0" shrinkToFit="false"/>
      <protection locked="true" hidden="false"/>
    </xf>
    <xf numFmtId="177" fontId="28" fillId="0" borderId="17" xfId="0" applyFont="true" applyBorder="true" applyAlignment="true" applyProtection="false">
      <alignment horizontal="center" vertical="center" textRotation="0" wrapText="true" indent="0" shrinkToFit="false"/>
      <protection locked="true" hidden="false"/>
    </xf>
    <xf numFmtId="177"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78" fontId="29" fillId="0" borderId="10" xfId="0" applyFont="true" applyBorder="true" applyAlignment="true" applyProtection="false">
      <alignment horizontal="center" vertical="center" textRotation="0" wrapText="true" indent="0" shrinkToFit="false"/>
      <protection locked="true" hidden="false"/>
    </xf>
    <xf numFmtId="177" fontId="32" fillId="0" borderId="0" xfId="0" applyFont="true" applyBorder="true" applyAlignment="true" applyProtection="true">
      <alignment horizontal="general" vertical="center" textRotation="0" wrapText="true" indent="0" shrinkToFit="false"/>
      <protection locked="true" hidden="true"/>
    </xf>
    <xf numFmtId="164" fontId="32" fillId="0" borderId="0" xfId="0" applyFont="true" applyBorder="true" applyAlignment="true" applyProtection="true">
      <alignment horizontal="general" vertical="center" textRotation="0" wrapText="true" indent="0" shrinkToFit="false"/>
      <protection locked="true" hidden="true"/>
    </xf>
    <xf numFmtId="169" fontId="32" fillId="0" borderId="0" xfId="0" applyFont="true" applyBorder="true" applyAlignment="true" applyProtection="true">
      <alignment horizontal="general" vertical="center" textRotation="0" wrapText="true" indent="0" shrinkToFit="false"/>
      <protection locked="true" hidden="true"/>
    </xf>
    <xf numFmtId="170" fontId="33" fillId="2" borderId="27" xfId="0" applyFont="true" applyBorder="true" applyAlignment="true" applyProtection="true">
      <alignment horizontal="left" vertical="center" textRotation="0" wrapText="true" indent="0" shrinkToFit="false"/>
      <protection locked="true" hidden="true"/>
    </xf>
    <xf numFmtId="179" fontId="34" fillId="2" borderId="28" xfId="15" applyFont="true" applyBorder="true" applyAlignment="true" applyProtection="true">
      <alignment horizontal="left" vertical="center" textRotation="0" wrapText="true" indent="0" shrinkToFit="false"/>
      <protection locked="true" hidden="true"/>
    </xf>
    <xf numFmtId="164" fontId="35" fillId="0" borderId="0" xfId="0" applyFont="true" applyBorder="true" applyAlignment="true" applyProtection="true">
      <alignment horizontal="general" vertical="center" textRotation="0" wrapText="true" indent="0" shrinkToFit="false"/>
      <protection locked="true" hidden="true"/>
    </xf>
    <xf numFmtId="173" fontId="21" fillId="0" borderId="0" xfId="0" applyFont="true" applyBorder="true" applyAlignment="true" applyProtection="true">
      <alignment horizontal="left" vertical="center" textRotation="0" wrapText="true" indent="0" shrinkToFit="false"/>
      <protection locked="true" hidden="true"/>
    </xf>
    <xf numFmtId="164" fontId="25" fillId="0" borderId="0" xfId="0" applyFont="true" applyBorder="true" applyAlignment="true" applyProtection="true">
      <alignment horizontal="left" vertical="center" textRotation="0" wrapText="false" indent="0" shrinkToFit="false"/>
      <protection locked="true" hidden="true"/>
    </xf>
    <xf numFmtId="174" fontId="12" fillId="0" borderId="0" xfId="17" applyFont="true" applyBorder="true" applyAlignment="true" applyProtection="true">
      <alignment horizontal="center" vertical="center" textRotation="0" wrapText="true" indent="0" shrinkToFit="false"/>
      <protection locked="true" hidden="true"/>
    </xf>
    <xf numFmtId="164" fontId="0" fillId="16" borderId="2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17" borderId="29" xfId="0" applyFont="true" applyBorder="true" applyAlignment="true" applyProtection="false">
      <alignment horizontal="general" vertical="center" textRotation="0" wrapText="false" indent="0" shrinkToFit="false"/>
      <protection locked="true" hidden="false"/>
    </xf>
    <xf numFmtId="175" fontId="0" fillId="0" borderId="0" xfId="0" applyFont="false" applyBorder="false" applyAlignment="true" applyProtection="false">
      <alignment horizontal="left" vertical="bottom" textRotation="0" wrapText="false" indent="0" shrinkToFit="false"/>
      <protection locked="true" hidden="false"/>
    </xf>
    <xf numFmtId="174" fontId="12" fillId="0" borderId="0" xfId="17"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2" borderId="29" xfId="0" applyFont="true" applyBorder="true" applyAlignment="true" applyProtection="false">
      <alignment horizontal="general" vertical="center" textRotation="0" wrapText="true" indent="0" shrinkToFit="false"/>
      <protection locked="true" hidden="false"/>
    </xf>
    <xf numFmtId="164" fontId="0" fillId="2" borderId="29" xfId="0" applyFont="true" applyBorder="true" applyAlignment="false" applyProtection="false">
      <alignment horizontal="general" vertical="bottom" textRotation="0" wrapText="false" indent="0" shrinkToFit="false"/>
      <protection locked="true" hidden="false"/>
    </xf>
    <xf numFmtId="180" fontId="0" fillId="2" borderId="29" xfId="0" applyFont="true" applyBorder="true" applyAlignment="false" applyProtection="false">
      <alignment horizontal="general" vertical="bottom" textRotation="0" wrapText="false" indent="0" shrinkToFit="false"/>
      <protection locked="true" hidden="false"/>
    </xf>
    <xf numFmtId="164" fontId="28" fillId="2" borderId="2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4" borderId="2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3" borderId="2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3" borderId="29"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Ênfase1 2" xfId="20"/>
    <cellStyle name="20% - Ênfase2 2" xfId="21"/>
    <cellStyle name="20% - Ênfase3 2" xfId="22"/>
    <cellStyle name="20% - Ênfase4 2" xfId="23"/>
    <cellStyle name="20% - Ênfase5 2" xfId="24"/>
    <cellStyle name="20% - Ênfase6 2" xfId="25"/>
    <cellStyle name="40% - Ênfase1 2" xfId="26"/>
    <cellStyle name="40% - Ênfase2 2" xfId="27"/>
    <cellStyle name="40% - Ênfase3 2" xfId="28"/>
    <cellStyle name="40% - Ênfase4 2" xfId="29"/>
    <cellStyle name="40% - Ênfase5 2" xfId="30"/>
    <cellStyle name="40% - Ênfase6 2" xfId="31"/>
    <cellStyle name="60% - Ênfase1 2" xfId="32"/>
    <cellStyle name="60% - Ênfase2 2" xfId="33"/>
    <cellStyle name="60% - Ênfase3 2" xfId="34"/>
    <cellStyle name="60% - Ênfase4 2" xfId="35"/>
    <cellStyle name="60% - Ênfase5 2" xfId="36"/>
    <cellStyle name="60% - Ênfase6 2" xfId="37"/>
    <cellStyle name="Bom 2" xfId="38"/>
    <cellStyle name="Cálculo 2" xfId="39"/>
    <cellStyle name="Célula de Verificação 2" xfId="40"/>
    <cellStyle name="Célula Vinculada 2" xfId="41"/>
    <cellStyle name="Entrada 2" xfId="42"/>
    <cellStyle name="Hiperlink 2" xfId="43"/>
    <cellStyle name="Moeda 2" xfId="44"/>
    <cellStyle name="Normal 2" xfId="45"/>
    <cellStyle name="Normal 3" xfId="46"/>
    <cellStyle name="Normal 4" xfId="47"/>
    <cellStyle name="Nota 2" xfId="48"/>
    <cellStyle name="Porcentagem 2" xfId="49"/>
    <cellStyle name="Porcentagem 3" xfId="50"/>
    <cellStyle name="Saída 2" xfId="51"/>
    <cellStyle name="Texto de Aviso 2" xfId="52"/>
    <cellStyle name="Texto Explicativo 2" xfId="53"/>
    <cellStyle name="Total 2" xfId="54"/>
    <cellStyle name="Título 1 2" xfId="55"/>
    <cellStyle name="Título 2 2" xfId="56"/>
    <cellStyle name="Título 3 2" xfId="57"/>
    <cellStyle name="Título 4 2" xfId="58"/>
    <cellStyle name="Título 5" xfId="59"/>
    <cellStyle name="Vírgula 2" xfId="60"/>
    <cellStyle name="Vírgula 3" xfId="61"/>
    <cellStyle name="Ênfase1 2" xfId="62"/>
    <cellStyle name="Ênfase2 2" xfId="63"/>
    <cellStyle name="Ênfase3 2" xfId="64"/>
    <cellStyle name="Ênfase4 2" xfId="65"/>
    <cellStyle name="Ênfase5 2" xfId="66"/>
    <cellStyle name="Ênfase6 2" xfId="67"/>
  </cellStyles>
  <dxfs count="23">
    <dxf>
      <fill>
        <patternFill patternType="solid">
          <fgColor rgb="FFC0C0C0"/>
        </patternFill>
      </fill>
    </dxf>
    <dxf>
      <fill>
        <patternFill patternType="solid">
          <fgColor rgb="FFCCFFFF"/>
        </patternFill>
      </fill>
    </dxf>
    <dxf>
      <fill>
        <patternFill patternType="solid">
          <fgColor rgb="00FFFFFF"/>
        </patternFill>
      </fill>
    </dxf>
    <dxf>
      <fill>
        <patternFill patternType="solid">
          <fgColor rgb="FF000000"/>
          <bgColor rgb="FFFFFFFF"/>
        </patternFill>
      </fill>
    </dxf>
    <dxf>
      <font>
        <name val="Arial"/>
        <family val="0"/>
        <b val="1"/>
        <i val="0"/>
      </font>
      <fill>
        <patternFill>
          <bgColor rgb="FFFFFF99"/>
        </patternFill>
      </fill>
    </dxf>
    <dxf>
      <font>
        <name val="Arial"/>
        <family val="0"/>
        <b val="1"/>
        <i val="1"/>
        <strike val="0"/>
        <u val="double"/>
      </font>
      <fill>
        <patternFill>
          <bgColor rgb="FFFFCC00"/>
        </patternFill>
      </fill>
      <border diagonalUp="false" diagonalDown="false">
        <left style="thin"/>
        <right style="thin"/>
        <top style="thin"/>
        <bottom style="thin"/>
        <diagonal/>
      </border>
    </dxf>
    <dxf>
      <font>
        <name val="Arial"/>
        <family val="0"/>
        <b val="1"/>
        <i val="0"/>
      </font>
      <fill>
        <patternFill>
          <bgColor rgb="FFFFCC99"/>
        </patternFill>
      </fill>
    </dxf>
    <dxf>
      <font>
        <name val="Arial"/>
        <family val="0"/>
        <b val="1"/>
        <i val="0"/>
        <color rgb="FFFFFFFF"/>
      </font>
      <fill>
        <patternFill>
          <bgColor rgb="FFFF0000"/>
        </patternFill>
      </fill>
    </dxf>
    <dxf>
      <font>
        <name val="Arial"/>
        <family val="0"/>
        <b val="1"/>
        <i val="1"/>
        <strike val="0"/>
        <u val="double"/>
      </font>
      <fill>
        <patternFill>
          <bgColor rgb="FFFF9900"/>
        </patternFill>
      </fill>
    </dxf>
    <dxf>
      <font>
        <name val="Arial"/>
        <family val="0"/>
        <b val="1"/>
        <i val="1"/>
        <strike val="0"/>
        <u val="none"/>
      </font>
      <fill>
        <patternFill>
          <bgColor rgb="FFFFCC99"/>
        </patternFill>
      </fill>
      <border diagonalUp="false" diagonalDown="false">
        <left style="thin"/>
        <right style="thin"/>
        <top style="thin"/>
        <bottom style="thin"/>
        <diagonal/>
      </border>
    </dxf>
    <dxf>
      <font>
        <name val="Arial"/>
        <family val="0"/>
        <b val="1"/>
        <i val="0"/>
        <color rgb="FFFFFFFF"/>
      </font>
      <fill>
        <patternFill>
          <bgColor rgb="FFFF0000"/>
        </patternFill>
      </fill>
    </dxf>
    <dxf>
      <font>
        <name val="Arial"/>
        <family val="0"/>
      </font>
      <fill>
        <patternFill>
          <bgColor rgb="FFFF9900"/>
        </patternFill>
      </fill>
    </dxf>
    <dxf>
      <font>
        <name val="Arial"/>
        <family val="0"/>
      </font>
      <fill>
        <patternFill>
          <bgColor rgb="FFFFFF99"/>
        </patternFill>
      </fill>
    </dxf>
    <dxf>
      <font>
        <name val="Arial"/>
        <family val="0"/>
        <b val="0"/>
        <i val="0"/>
        <strike val="0"/>
        <u val="none"/>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2880</xdr:colOff>
      <xdr:row>0</xdr:row>
      <xdr:rowOff>0</xdr:rowOff>
    </xdr:from>
    <xdr:to>
      <xdr:col>3</xdr:col>
      <xdr:colOff>3577320</xdr:colOff>
      <xdr:row>0</xdr:row>
      <xdr:rowOff>696600</xdr:rowOff>
    </xdr:to>
    <xdr:sp>
      <xdr:nvSpPr>
        <xdr:cNvPr id="0" name="Text Box 1"/>
        <xdr:cNvSpPr/>
      </xdr:nvSpPr>
      <xdr:spPr>
        <a:xfrm>
          <a:off x="1036440" y="0"/>
          <a:ext cx="4593240" cy="696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stado do Rio de Janeiro</a:t>
          </a:r>
          <a:endParaRPr b="0" lang="en-US" sz="1000" spc="-1" strike="noStrike">
            <a:latin typeface="Times New Roman"/>
          </a:endParaRPr>
        </a:p>
        <a:p>
          <a:r>
            <a:rPr b="1" lang="en-US" sz="1000" spc="-1" strike="noStrike">
              <a:solidFill>
                <a:srgbClr val="000000"/>
              </a:solidFill>
              <a:latin typeface="Arial"/>
            </a:rPr>
            <a:t>PREFEITURA MUNICIPAL DE SUMIDOURO</a:t>
          </a:r>
          <a:endParaRPr b="0" lang="en-US" sz="1000" spc="-1" strike="noStrike">
            <a:latin typeface="Times New Roman"/>
          </a:endParaRPr>
        </a:p>
        <a:p>
          <a:r>
            <a:rPr b="1" lang="en-US" sz="1000" spc="-1" strike="noStrike">
              <a:solidFill>
                <a:srgbClr val="000000"/>
              </a:solidFill>
              <a:latin typeface="Arial"/>
            </a:rPr>
            <a:t>CNPJ: 32.165.706/0001-08</a:t>
          </a:r>
          <a:endParaRPr b="0" lang="en-US" sz="1000" spc="-1" strike="noStrike">
            <a:latin typeface="Times New Roman"/>
          </a:endParaRPr>
        </a:p>
        <a:p>
          <a:r>
            <a:rPr b="1" lang="en-US" sz="1000" spc="-1" strike="noStrike">
              <a:solidFill>
                <a:srgbClr val="000000"/>
              </a:solidFill>
              <a:latin typeface="Arial"/>
            </a:rPr>
            <a:t>Rua Alfredo Chaves, 39 - Centro – Sumidouro/RJ – CEP 28637-000</a:t>
          </a:r>
          <a:endParaRPr b="0" lang="en-US" sz="10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0</xdr:row>
      <xdr:rowOff>676080</xdr:rowOff>
    </xdr:to>
    <xdr:pic>
      <xdr:nvPicPr>
        <xdr:cNvPr id="1" name="Picture 2" descr="brasãoGIF_300dpi"/>
        <xdr:cNvPicPr/>
      </xdr:nvPicPr>
      <xdr:blipFill>
        <a:blip r:embed="rId1"/>
        <a:stretch/>
      </xdr:blipFill>
      <xdr:spPr>
        <a:xfrm>
          <a:off x="0" y="0"/>
          <a:ext cx="735840" cy="676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1" width="8.28"/>
    <col collapsed="false" customWidth="true" hidden="false" outlineLevel="0" max="2" min="2" style="1" width="12.56"/>
    <col collapsed="false" customWidth="true" hidden="false" outlineLevel="0" max="3" min="3" style="1" width="8.28"/>
    <col collapsed="false" customWidth="true" hidden="false" outlineLevel="0" max="4" min="4" style="2" width="54.13"/>
    <col collapsed="false" customWidth="true" hidden="false" outlineLevel="0" max="5" min="5" style="1" width="9.7"/>
    <col collapsed="false" customWidth="false" hidden="false" outlineLevel="0" max="6" min="6" style="3" width="9.14"/>
    <col collapsed="false" customWidth="true" hidden="false" outlineLevel="0" max="7" min="7" style="4" width="10.13"/>
    <col collapsed="false" customWidth="true" hidden="false" outlineLevel="0" max="8" min="8" style="5" width="11.42"/>
    <col collapsed="false" customWidth="true" hidden="false" outlineLevel="0" max="9" min="9" style="6" width="13.28"/>
    <col collapsed="false" customWidth="true" hidden="true" outlineLevel="0" max="10" min="10" style="2" width="8.85"/>
    <col collapsed="false" customWidth="true" hidden="false" outlineLevel="0" max="11" min="11" style="2" width="11.56"/>
    <col collapsed="false" customWidth="false" hidden="false" outlineLevel="0" max="17" min="12" style="2" width="9.14"/>
    <col collapsed="false" customWidth="true" hidden="false" outlineLevel="0" max="18" min="18" style="2" width="9.99"/>
    <col collapsed="false" customWidth="false" hidden="false" outlineLevel="0" max="257" min="19" style="2" width="9.14"/>
  </cols>
  <sheetData>
    <row r="1" customFormat="false" ht="58.5" hidden="false" customHeight="true" outlineLevel="0" collapsed="false">
      <c r="J1" s="7"/>
    </row>
    <row r="2" customFormat="false" ht="12.75" hidden="false" customHeight="false" outlineLevel="0" collapsed="false">
      <c r="A2" s="8" t="s">
        <v>0</v>
      </c>
      <c r="B2" s="8"/>
      <c r="C2" s="8"/>
      <c r="D2" s="8"/>
      <c r="E2" s="8"/>
      <c r="F2" s="8"/>
      <c r="G2" s="8"/>
      <c r="H2" s="8"/>
      <c r="I2" s="8"/>
    </row>
    <row r="3" customFormat="false" ht="12.75" hidden="false" customHeight="false" outlineLevel="0" collapsed="false">
      <c r="A3" s="8" t="str">
        <f aca="false">UPPER(Dados!B1&amp;"  -  "&amp;Dados!B4)</f>
        <v>TOMADA DE PREÇOS Nº 003/2022  -  ABERTURA DAS PROPOSTAS: 15/06/2022 ÀS 10:00HS</v>
      </c>
      <c r="B3" s="8"/>
      <c r="C3" s="8"/>
      <c r="D3" s="8"/>
      <c r="E3" s="8"/>
      <c r="F3" s="8"/>
      <c r="G3" s="8"/>
      <c r="H3" s="8"/>
      <c r="I3" s="8"/>
    </row>
    <row r="4" customFormat="false" ht="12.75" hidden="false" customHeight="true" outlineLevel="0" collapsed="false">
      <c r="A4" s="9" t="str">
        <f aca="false">Dados!B3</f>
        <v>AMPLIAÇÃO DO HOSPITAL MUNICIPAL DR. JOÃO PEREIRA MARTINS - CENTRO DE IMAGENS</v>
      </c>
      <c r="B4" s="9"/>
      <c r="C4" s="9"/>
      <c r="D4" s="9"/>
      <c r="E4" s="9"/>
      <c r="F4" s="9"/>
      <c r="G4" s="9"/>
      <c r="H4" s="9"/>
      <c r="I4" s="9"/>
    </row>
    <row r="5" customFormat="false" ht="12.75" hidden="false" customHeight="false" outlineLevel="0" collapsed="false">
      <c r="A5" s="8" t="str">
        <f aca="false">Dados!B2</f>
        <v>PROCESSO ADMINISTRATIVO Nº 3525/2021 de 02/12/2021</v>
      </c>
      <c r="B5" s="8"/>
      <c r="C5" s="8"/>
      <c r="D5" s="8"/>
      <c r="E5" s="8"/>
      <c r="F5" s="8"/>
      <c r="G5" s="8"/>
      <c r="H5" s="8"/>
      <c r="I5" s="8"/>
    </row>
    <row r="6" customFormat="false" ht="12.75" hidden="false" customHeight="false" outlineLevel="0" collapsed="false">
      <c r="A6" s="8" t="str">
        <f aca="false">Dados!B7</f>
        <v>MENOR PREÇO POR REGIME GLOBAL</v>
      </c>
      <c r="B6" s="8"/>
      <c r="C6" s="8"/>
      <c r="D6" s="8"/>
      <c r="E6" s="8"/>
      <c r="F6" s="8"/>
      <c r="G6" s="8"/>
      <c r="H6" s="8"/>
      <c r="I6" s="8"/>
    </row>
    <row r="7" customFormat="false" ht="13.5" hidden="false" customHeight="true" outlineLevel="0" collapsed="false">
      <c r="A7" s="10" t="s">
        <v>1</v>
      </c>
      <c r="B7" s="10"/>
      <c r="C7" s="10"/>
      <c r="D7" s="11" t="n">
        <f aca="false">Dados!B8</f>
        <v>2848634.9</v>
      </c>
      <c r="E7" s="12"/>
      <c r="F7" s="13"/>
      <c r="G7" s="14"/>
      <c r="H7" s="15"/>
      <c r="I7" s="16"/>
    </row>
    <row r="8" s="19" customFormat="true" ht="12" hidden="false" customHeight="true" outlineLevel="0" collapsed="false">
      <c r="A8" s="17" t="s">
        <v>2</v>
      </c>
      <c r="B8" s="18"/>
      <c r="C8" s="18"/>
      <c r="D8" s="18"/>
      <c r="E8" s="18"/>
      <c r="F8" s="18"/>
      <c r="G8" s="18"/>
      <c r="H8" s="18"/>
      <c r="I8" s="18"/>
    </row>
    <row r="9" s="19" customFormat="true" ht="12" hidden="false" customHeight="true" outlineLevel="0" collapsed="false">
      <c r="A9" s="17" t="s">
        <v>3</v>
      </c>
      <c r="B9" s="20"/>
      <c r="C9" s="20"/>
      <c r="D9" s="20"/>
      <c r="E9" s="20"/>
      <c r="F9" s="20"/>
      <c r="G9" s="20"/>
      <c r="H9" s="20"/>
      <c r="I9" s="20"/>
    </row>
    <row r="10" s="19" customFormat="true" ht="12" hidden="false" customHeight="true" outlineLevel="0" collapsed="false">
      <c r="A10" s="17" t="s">
        <v>4</v>
      </c>
      <c r="B10" s="18"/>
      <c r="C10" s="18"/>
      <c r="D10" s="18"/>
      <c r="E10" s="21" t="s">
        <v>5</v>
      </c>
      <c r="F10" s="18"/>
      <c r="G10" s="18"/>
      <c r="H10" s="18"/>
      <c r="I10" s="18"/>
    </row>
    <row r="11" customFormat="false" ht="4.5" hidden="false" customHeight="true" outlineLevel="0" collapsed="false">
      <c r="A11" s="22"/>
      <c r="B11" s="22"/>
      <c r="C11" s="22"/>
      <c r="D11" s="23"/>
      <c r="E11" s="23"/>
      <c r="F11" s="24"/>
      <c r="G11" s="25"/>
      <c r="H11" s="26"/>
      <c r="I11" s="27"/>
    </row>
    <row r="12" s="19" customFormat="true" ht="22.5" hidden="false" customHeight="false" outlineLevel="0" collapsed="false">
      <c r="A12" s="28" t="s">
        <v>6</v>
      </c>
      <c r="B12" s="29" t="s">
        <v>7</v>
      </c>
      <c r="C12" s="29" t="s">
        <v>8</v>
      </c>
      <c r="D12" s="30" t="s">
        <v>9</v>
      </c>
      <c r="E12" s="30" t="s">
        <v>10</v>
      </c>
      <c r="F12" s="30" t="s">
        <v>11</v>
      </c>
      <c r="G12" s="31" t="s">
        <v>12</v>
      </c>
      <c r="H12" s="32" t="s">
        <v>13</v>
      </c>
      <c r="I12" s="33" t="s">
        <v>14</v>
      </c>
    </row>
    <row r="13" s="35" customFormat="true" ht="12.75" hidden="false" customHeight="true" outlineLevel="0" collapsed="false">
      <c r="A13" s="34" t="s">
        <v>15</v>
      </c>
      <c r="B13" s="34"/>
      <c r="C13" s="34"/>
      <c r="D13" s="34"/>
      <c r="E13" s="34"/>
      <c r="F13" s="34"/>
      <c r="G13" s="34"/>
      <c r="H13" s="34"/>
      <c r="I13" s="34"/>
    </row>
    <row r="14" s="19" customFormat="true" ht="11.25" hidden="false" customHeight="true" outlineLevel="0" collapsed="false">
      <c r="A14" s="36" t="s">
        <v>16</v>
      </c>
      <c r="B14" s="37"/>
      <c r="C14" s="37"/>
      <c r="D14" s="38" t="s">
        <v>17</v>
      </c>
      <c r="E14" s="39"/>
      <c r="F14" s="40"/>
      <c r="G14" s="41"/>
      <c r="H14" s="39"/>
      <c r="I14" s="42"/>
    </row>
    <row r="15" s="19" customFormat="true" ht="36" hidden="false" customHeight="false" outlineLevel="0" collapsed="false">
      <c r="A15" s="43" t="n">
        <v>1</v>
      </c>
      <c r="B15" s="44" t="s">
        <v>18</v>
      </c>
      <c r="C15" s="44" t="s">
        <v>19</v>
      </c>
      <c r="D15" s="45" t="s">
        <v>20</v>
      </c>
      <c r="E15" s="46" t="s">
        <v>21</v>
      </c>
      <c r="F15" s="47" t="n">
        <v>7.2</v>
      </c>
      <c r="G15" s="48" t="n">
        <v>243.06</v>
      </c>
      <c r="H15" s="49"/>
      <c r="I15" s="50" t="str">
        <f aca="false">IF(H15="","",IF(ISTEXT(H15),"NC",H15*F15))</f>
        <v/>
      </c>
      <c r="J15" s="51" t="n">
        <f aca="false">G15*F15</f>
        <v>1750.032</v>
      </c>
      <c r="M15" s="51"/>
    </row>
    <row r="16" s="19" customFormat="true" ht="48" hidden="false" customHeight="false" outlineLevel="0" collapsed="false">
      <c r="A16" s="43" t="n">
        <v>2</v>
      </c>
      <c r="B16" s="44" t="s">
        <v>18</v>
      </c>
      <c r="C16" s="44" t="s">
        <v>22</v>
      </c>
      <c r="D16" s="45" t="s">
        <v>23</v>
      </c>
      <c r="E16" s="46" t="s">
        <v>21</v>
      </c>
      <c r="F16" s="47" t="n">
        <v>252.1</v>
      </c>
      <c r="G16" s="48" t="n">
        <v>44.97</v>
      </c>
      <c r="H16" s="49"/>
      <c r="I16" s="50" t="str">
        <f aca="false">IF(H16="","",IF(ISTEXT(H16),"NC",H16*F16))</f>
        <v/>
      </c>
      <c r="J16" s="51" t="n">
        <f aca="false">G16*F16</f>
        <v>11336.937</v>
      </c>
      <c r="M16" s="51"/>
    </row>
    <row r="17" s="19" customFormat="true" ht="48" hidden="false" customHeight="false" outlineLevel="0" collapsed="false">
      <c r="A17" s="43" t="n">
        <v>3</v>
      </c>
      <c r="B17" s="44" t="s">
        <v>18</v>
      </c>
      <c r="C17" s="44" t="s">
        <v>24</v>
      </c>
      <c r="D17" s="45" t="s">
        <v>25</v>
      </c>
      <c r="E17" s="46" t="s">
        <v>26</v>
      </c>
      <c r="F17" s="47" t="n">
        <v>1</v>
      </c>
      <c r="G17" s="48" t="n">
        <v>5125.34</v>
      </c>
      <c r="H17" s="49"/>
      <c r="I17" s="50" t="str">
        <f aca="false">IF(H17="","",IF(ISTEXT(H17),"NC",H17*F17))</f>
        <v/>
      </c>
      <c r="J17" s="51" t="n">
        <f aca="false">G17*F17</f>
        <v>5125.34</v>
      </c>
      <c r="M17" s="51"/>
    </row>
    <row r="18" s="19" customFormat="true" ht="36" hidden="false" customHeight="false" outlineLevel="0" collapsed="false">
      <c r="A18" s="43" t="n">
        <v>4</v>
      </c>
      <c r="B18" s="44" t="s">
        <v>18</v>
      </c>
      <c r="C18" s="44" t="s">
        <v>27</v>
      </c>
      <c r="D18" s="45" t="s">
        <v>28</v>
      </c>
      <c r="E18" s="46" t="s">
        <v>26</v>
      </c>
      <c r="F18" s="47" t="n">
        <v>1</v>
      </c>
      <c r="G18" s="48" t="n">
        <v>2735.89</v>
      </c>
      <c r="H18" s="49"/>
      <c r="I18" s="50" t="str">
        <f aca="false">IF(H18="","",IF(ISTEXT(H18),"NC",H18*F18))</f>
        <v/>
      </c>
      <c r="J18" s="51" t="n">
        <f aca="false">G18*F18</f>
        <v>2735.89</v>
      </c>
      <c r="M18" s="51"/>
    </row>
    <row r="19" s="19" customFormat="true" ht="84" hidden="false" customHeight="false" outlineLevel="0" collapsed="false">
      <c r="A19" s="43" t="n">
        <v>5</v>
      </c>
      <c r="B19" s="44" t="s">
        <v>18</v>
      </c>
      <c r="C19" s="44" t="s">
        <v>29</v>
      </c>
      <c r="D19" s="45" t="s">
        <v>30</v>
      </c>
      <c r="E19" s="46" t="s">
        <v>31</v>
      </c>
      <c r="F19" s="47" t="n">
        <v>8</v>
      </c>
      <c r="G19" s="48" t="n">
        <v>645.65</v>
      </c>
      <c r="H19" s="49"/>
      <c r="I19" s="50" t="str">
        <f aca="false">IF(H19="","",IF(ISTEXT(H19),"NC",H19*F19))</f>
        <v/>
      </c>
      <c r="J19" s="51" t="n">
        <f aca="false">G19*F19</f>
        <v>5165.2</v>
      </c>
      <c r="M19" s="51"/>
    </row>
    <row r="20" s="19" customFormat="true" ht="108" hidden="false" customHeight="false" outlineLevel="0" collapsed="false">
      <c r="A20" s="43" t="n">
        <v>6</v>
      </c>
      <c r="B20" s="44" t="s">
        <v>18</v>
      </c>
      <c r="C20" s="44" t="s">
        <v>32</v>
      </c>
      <c r="D20" s="45" t="s">
        <v>33</v>
      </c>
      <c r="E20" s="46" t="s">
        <v>31</v>
      </c>
      <c r="F20" s="47" t="n">
        <v>6</v>
      </c>
      <c r="G20" s="48" t="n">
        <v>938.36</v>
      </c>
      <c r="H20" s="49"/>
      <c r="I20" s="50" t="str">
        <f aca="false">IF(H20="","",IF(ISTEXT(H20),"NC",H20*F20))</f>
        <v/>
      </c>
      <c r="J20" s="51" t="n">
        <f aca="false">G20*F20</f>
        <v>5630.16</v>
      </c>
      <c r="M20" s="51"/>
    </row>
    <row r="21" s="19" customFormat="true" ht="24" hidden="false" customHeight="false" outlineLevel="0" collapsed="false">
      <c r="A21" s="43" t="n">
        <v>7</v>
      </c>
      <c r="B21" s="44" t="s">
        <v>18</v>
      </c>
      <c r="C21" s="44" t="s">
        <v>34</v>
      </c>
      <c r="D21" s="45" t="s">
        <v>35</v>
      </c>
      <c r="E21" s="46" t="s">
        <v>36</v>
      </c>
      <c r="F21" s="47" t="n">
        <v>160</v>
      </c>
      <c r="G21" s="48" t="n">
        <v>36.51</v>
      </c>
      <c r="H21" s="49"/>
      <c r="I21" s="50" t="str">
        <f aca="false">IF(H21="","",IF(ISTEXT(H21),"NC",H21*F21))</f>
        <v/>
      </c>
      <c r="J21" s="51" t="n">
        <f aca="false">G21*F21</f>
        <v>5841.6</v>
      </c>
      <c r="M21" s="51"/>
    </row>
    <row r="22" s="19" customFormat="true" ht="24" hidden="false" customHeight="false" outlineLevel="0" collapsed="false">
      <c r="A22" s="43" t="n">
        <v>8</v>
      </c>
      <c r="B22" s="44" t="s">
        <v>18</v>
      </c>
      <c r="C22" s="44" t="s">
        <v>37</v>
      </c>
      <c r="D22" s="45" t="s">
        <v>38</v>
      </c>
      <c r="E22" s="46" t="s">
        <v>26</v>
      </c>
      <c r="F22" s="47" t="n">
        <v>4</v>
      </c>
      <c r="G22" s="48" t="n">
        <v>88.25</v>
      </c>
      <c r="H22" s="49"/>
      <c r="I22" s="50" t="str">
        <f aca="false">IF(H22="","",IF(ISTEXT(H22),"NC",H22*F22))</f>
        <v/>
      </c>
      <c r="J22" s="51" t="n">
        <f aca="false">G22*F22</f>
        <v>353</v>
      </c>
      <c r="M22" s="51"/>
    </row>
    <row r="23" s="19" customFormat="true" ht="48" hidden="false" customHeight="false" outlineLevel="0" collapsed="false">
      <c r="A23" s="43" t="n">
        <v>9</v>
      </c>
      <c r="B23" s="44" t="s">
        <v>18</v>
      </c>
      <c r="C23" s="44" t="s">
        <v>39</v>
      </c>
      <c r="D23" s="45" t="s">
        <v>40</v>
      </c>
      <c r="E23" s="46" t="s">
        <v>21</v>
      </c>
      <c r="F23" s="47" t="n">
        <v>15</v>
      </c>
      <c r="G23" s="48" t="n">
        <v>338.94</v>
      </c>
      <c r="H23" s="49"/>
      <c r="I23" s="50" t="str">
        <f aca="false">IF(H23="","",IF(ISTEXT(H23),"NC",H23*F23))</f>
        <v/>
      </c>
      <c r="J23" s="51" t="n">
        <f aca="false">G23*F23</f>
        <v>5084.1</v>
      </c>
      <c r="M23" s="51"/>
    </row>
    <row r="24" s="19" customFormat="true" ht="12.75" hidden="false" customHeight="false" outlineLevel="0" collapsed="false">
      <c r="A24" s="52"/>
      <c r="B24" s="53"/>
      <c r="C24" s="53"/>
      <c r="D24" s="54"/>
      <c r="E24" s="55"/>
      <c r="F24" s="56"/>
      <c r="G24" s="57" t="s">
        <v>41</v>
      </c>
      <c r="H24" s="58"/>
      <c r="I24" s="59" t="n">
        <f aca="false">SUM(I15:I23)</f>
        <v>0</v>
      </c>
      <c r="J24" s="51"/>
      <c r="M24" s="51"/>
    </row>
    <row r="25" s="19" customFormat="true" ht="11.25" hidden="false" customHeight="true" outlineLevel="0" collapsed="false">
      <c r="A25" s="36" t="s">
        <v>42</v>
      </c>
      <c r="B25" s="37"/>
      <c r="C25" s="37"/>
      <c r="D25" s="38" t="s">
        <v>43</v>
      </c>
      <c r="E25" s="39"/>
      <c r="F25" s="40"/>
      <c r="G25" s="41"/>
      <c r="H25" s="60"/>
      <c r="I25" s="42"/>
    </row>
    <row r="26" s="19" customFormat="true" ht="36" hidden="false" customHeight="false" outlineLevel="0" collapsed="false">
      <c r="A26" s="43" t="n">
        <v>10</v>
      </c>
      <c r="B26" s="44" t="s">
        <v>18</v>
      </c>
      <c r="C26" s="44" t="s">
        <v>44</v>
      </c>
      <c r="D26" s="45" t="s">
        <v>45</v>
      </c>
      <c r="E26" s="46" t="s">
        <v>21</v>
      </c>
      <c r="F26" s="47" t="n">
        <v>526.87</v>
      </c>
      <c r="G26" s="61" t="n">
        <v>24.73</v>
      </c>
      <c r="H26" s="49"/>
      <c r="I26" s="50" t="str">
        <f aca="false">IF(H26="","",IF(ISTEXT(H26),"NC",H26*F26))</f>
        <v/>
      </c>
      <c r="J26" s="51" t="n">
        <f aca="false">G26*F26</f>
        <v>13029.4951</v>
      </c>
      <c r="M26" s="51"/>
    </row>
    <row r="27" s="19" customFormat="true" ht="36" hidden="false" customHeight="false" outlineLevel="0" collapsed="false">
      <c r="A27" s="43" t="n">
        <v>11</v>
      </c>
      <c r="B27" s="44" t="s">
        <v>18</v>
      </c>
      <c r="C27" s="44" t="s">
        <v>46</v>
      </c>
      <c r="D27" s="45" t="s">
        <v>47</v>
      </c>
      <c r="E27" s="46" t="s">
        <v>21</v>
      </c>
      <c r="F27" s="47" t="n">
        <v>526.87</v>
      </c>
      <c r="G27" s="61" t="n">
        <v>24.73</v>
      </c>
      <c r="H27" s="49"/>
      <c r="I27" s="50" t="str">
        <f aca="false">IF(H27="","",IF(ISTEXT(H27),"NC",H27*F27))</f>
        <v/>
      </c>
      <c r="J27" s="51" t="n">
        <f aca="false">G27*F27</f>
        <v>13029.4951</v>
      </c>
      <c r="M27" s="51"/>
    </row>
    <row r="28" s="19" customFormat="true" ht="36" hidden="false" customHeight="false" outlineLevel="0" collapsed="false">
      <c r="A28" s="43" t="n">
        <v>12</v>
      </c>
      <c r="B28" s="44" t="s">
        <v>18</v>
      </c>
      <c r="C28" s="44" t="s">
        <v>48</v>
      </c>
      <c r="D28" s="45" t="s">
        <v>49</v>
      </c>
      <c r="E28" s="46" t="s">
        <v>21</v>
      </c>
      <c r="F28" s="47" t="n">
        <v>526.87</v>
      </c>
      <c r="G28" s="61" t="n">
        <v>33.02</v>
      </c>
      <c r="H28" s="49"/>
      <c r="I28" s="50" t="str">
        <f aca="false">IF(H28="","",IF(ISTEXT(H28),"NC",H28*F28))</f>
        <v/>
      </c>
      <c r="J28" s="51" t="n">
        <f aca="false">G28*F28</f>
        <v>17397.2474</v>
      </c>
      <c r="M28" s="51"/>
    </row>
    <row r="29" s="19" customFormat="true" ht="36" hidden="false" customHeight="false" outlineLevel="0" collapsed="false">
      <c r="A29" s="43" t="n">
        <v>13</v>
      </c>
      <c r="B29" s="44" t="s">
        <v>18</v>
      </c>
      <c r="C29" s="44" t="s">
        <v>50</v>
      </c>
      <c r="D29" s="45" t="s">
        <v>51</v>
      </c>
      <c r="E29" s="46" t="s">
        <v>21</v>
      </c>
      <c r="F29" s="47" t="n">
        <v>526.87</v>
      </c>
      <c r="G29" s="61" t="n">
        <v>16.51</v>
      </c>
      <c r="H29" s="49"/>
      <c r="I29" s="50" t="str">
        <f aca="false">IF(H29="","",IF(ISTEXT(H29),"NC",H29*F29))</f>
        <v/>
      </c>
      <c r="J29" s="51" t="n">
        <f aca="false">G29*F29</f>
        <v>8698.6237</v>
      </c>
      <c r="M29" s="51"/>
    </row>
    <row r="30" s="19" customFormat="true" ht="48" hidden="false" customHeight="false" outlineLevel="0" collapsed="false">
      <c r="A30" s="43" t="n">
        <v>14</v>
      </c>
      <c r="B30" s="44" t="s">
        <v>18</v>
      </c>
      <c r="C30" s="44" t="s">
        <v>52</v>
      </c>
      <c r="D30" s="45" t="s">
        <v>53</v>
      </c>
      <c r="E30" s="46" t="s">
        <v>21</v>
      </c>
      <c r="F30" s="47" t="n">
        <v>526.87</v>
      </c>
      <c r="G30" s="61" t="n">
        <v>10.83</v>
      </c>
      <c r="H30" s="49"/>
      <c r="I30" s="50" t="str">
        <f aca="false">IF(H30="","",IF(ISTEXT(H30),"NC",H30*F30))</f>
        <v/>
      </c>
      <c r="J30" s="51" t="n">
        <f aca="false">G30*F30</f>
        <v>5706.0021</v>
      </c>
      <c r="M30" s="51"/>
    </row>
    <row r="31" s="19" customFormat="true" ht="36" hidden="false" customHeight="false" outlineLevel="0" collapsed="false">
      <c r="A31" s="43" t="n">
        <v>15</v>
      </c>
      <c r="B31" s="44" t="s">
        <v>18</v>
      </c>
      <c r="C31" s="44" t="s">
        <v>54</v>
      </c>
      <c r="D31" s="45" t="s">
        <v>55</v>
      </c>
      <c r="E31" s="46" t="s">
        <v>21</v>
      </c>
      <c r="F31" s="47" t="n">
        <v>526.87</v>
      </c>
      <c r="G31" s="61" t="n">
        <v>86.76</v>
      </c>
      <c r="H31" s="49"/>
      <c r="I31" s="50" t="str">
        <f aca="false">IF(H31="","",IF(ISTEXT(H31),"NC",H31*F31))</f>
        <v/>
      </c>
      <c r="J31" s="51" t="n">
        <f aca="false">G31*F31</f>
        <v>45711.2412</v>
      </c>
      <c r="M31" s="51"/>
    </row>
    <row r="32" s="19" customFormat="true" ht="12.75" hidden="false" customHeight="false" outlineLevel="0" collapsed="false">
      <c r="A32" s="62"/>
      <c r="B32" s="63"/>
      <c r="C32" s="63"/>
      <c r="D32" s="64"/>
      <c r="E32" s="65"/>
      <c r="F32" s="66"/>
      <c r="G32" s="57" t="s">
        <v>41</v>
      </c>
      <c r="H32" s="58"/>
      <c r="I32" s="59" t="n">
        <f aca="false">SUM(I26:I31)</f>
        <v>0</v>
      </c>
      <c r="J32" s="51"/>
      <c r="M32" s="51"/>
    </row>
    <row r="33" s="19" customFormat="true" ht="11.25" hidden="false" customHeight="true" outlineLevel="0" collapsed="false">
      <c r="A33" s="36" t="s">
        <v>56</v>
      </c>
      <c r="B33" s="37"/>
      <c r="C33" s="37"/>
      <c r="D33" s="38" t="s">
        <v>57</v>
      </c>
      <c r="E33" s="39"/>
      <c r="F33" s="40"/>
      <c r="G33" s="41"/>
      <c r="H33" s="60"/>
      <c r="I33" s="42"/>
    </row>
    <row r="34" s="19" customFormat="true" ht="36" hidden="false" customHeight="false" outlineLevel="0" collapsed="false">
      <c r="A34" s="43" t="n">
        <v>16</v>
      </c>
      <c r="B34" s="44" t="s">
        <v>18</v>
      </c>
      <c r="C34" s="44" t="s">
        <v>58</v>
      </c>
      <c r="D34" s="45" t="s">
        <v>59</v>
      </c>
      <c r="E34" s="46" t="s">
        <v>60</v>
      </c>
      <c r="F34" s="47" t="n">
        <v>6.89</v>
      </c>
      <c r="G34" s="61" t="n">
        <v>349.73</v>
      </c>
      <c r="H34" s="49"/>
      <c r="I34" s="50" t="str">
        <f aca="false">IF(H34="","",IF(ISTEXT(H34),"NC",H34*F34))</f>
        <v/>
      </c>
      <c r="J34" s="51" t="n">
        <f aca="false">G34*F34</f>
        <v>2409.6397</v>
      </c>
      <c r="M34" s="51"/>
    </row>
    <row r="35" s="19" customFormat="true" ht="60" hidden="false" customHeight="false" outlineLevel="0" collapsed="false">
      <c r="A35" s="43" t="n">
        <v>17</v>
      </c>
      <c r="B35" s="44" t="s">
        <v>18</v>
      </c>
      <c r="C35" s="44" t="s">
        <v>61</v>
      </c>
      <c r="D35" s="45" t="s">
        <v>62</v>
      </c>
      <c r="E35" s="46" t="s">
        <v>26</v>
      </c>
      <c r="F35" s="47" t="n">
        <v>20</v>
      </c>
      <c r="G35" s="61" t="n">
        <v>211.6</v>
      </c>
      <c r="H35" s="49"/>
      <c r="I35" s="50" t="str">
        <f aca="false">IF(H35="","",IF(ISTEXT(H35),"NC",H35*F35))</f>
        <v/>
      </c>
      <c r="J35" s="51" t="n">
        <f aca="false">G35*F35</f>
        <v>4232</v>
      </c>
      <c r="M35" s="51"/>
    </row>
    <row r="36" s="19" customFormat="true" ht="60" hidden="false" customHeight="false" outlineLevel="0" collapsed="false">
      <c r="A36" s="43" t="n">
        <v>18</v>
      </c>
      <c r="B36" s="44" t="s">
        <v>18</v>
      </c>
      <c r="C36" s="44" t="s">
        <v>63</v>
      </c>
      <c r="D36" s="45" t="s">
        <v>64</v>
      </c>
      <c r="E36" s="46" t="s">
        <v>65</v>
      </c>
      <c r="F36" s="47" t="n">
        <v>30</v>
      </c>
      <c r="G36" s="61" t="n">
        <v>90.04</v>
      </c>
      <c r="H36" s="49"/>
      <c r="I36" s="50" t="str">
        <f aca="false">IF(H36="","",IF(ISTEXT(H36),"NC",H36*F36))</f>
        <v/>
      </c>
      <c r="J36" s="51" t="n">
        <f aca="false">G36*F36</f>
        <v>2701.2</v>
      </c>
      <c r="M36" s="51"/>
    </row>
    <row r="37" s="19" customFormat="true" ht="24" hidden="false" customHeight="false" outlineLevel="0" collapsed="false">
      <c r="A37" s="43" t="n">
        <v>19</v>
      </c>
      <c r="B37" s="44" t="s">
        <v>18</v>
      </c>
      <c r="C37" s="44" t="s">
        <v>66</v>
      </c>
      <c r="D37" s="45" t="s">
        <v>67</v>
      </c>
      <c r="E37" s="46" t="s">
        <v>60</v>
      </c>
      <c r="F37" s="47" t="n">
        <v>4.48</v>
      </c>
      <c r="G37" s="61" t="n">
        <v>94.71</v>
      </c>
      <c r="H37" s="49"/>
      <c r="I37" s="50" t="str">
        <f aca="false">IF(H37="","",IF(ISTEXT(H37),"NC",H37*F37))</f>
        <v/>
      </c>
      <c r="J37" s="51" t="n">
        <f aca="false">G37*F37</f>
        <v>424.3008</v>
      </c>
      <c r="M37" s="51"/>
    </row>
    <row r="38" s="19" customFormat="true" ht="36" hidden="false" customHeight="false" outlineLevel="0" collapsed="false">
      <c r="A38" s="43" t="n">
        <v>20</v>
      </c>
      <c r="B38" s="44" t="s">
        <v>18</v>
      </c>
      <c r="C38" s="44" t="s">
        <v>68</v>
      </c>
      <c r="D38" s="45" t="s">
        <v>69</v>
      </c>
      <c r="E38" s="46" t="s">
        <v>21</v>
      </c>
      <c r="F38" s="47" t="n">
        <v>401.18</v>
      </c>
      <c r="G38" s="61" t="n">
        <v>16.06</v>
      </c>
      <c r="H38" s="49"/>
      <c r="I38" s="50" t="str">
        <f aca="false">IF(H38="","",IF(ISTEXT(H38),"NC",H38*F38))</f>
        <v/>
      </c>
      <c r="J38" s="51" t="n">
        <f aca="false">G38*F38</f>
        <v>6442.9508</v>
      </c>
      <c r="M38" s="51"/>
    </row>
    <row r="39" s="19" customFormat="true" ht="24" hidden="false" customHeight="false" outlineLevel="0" collapsed="false">
      <c r="A39" s="43" t="n">
        <v>21</v>
      </c>
      <c r="B39" s="44" t="s">
        <v>18</v>
      </c>
      <c r="C39" s="44" t="s">
        <v>70</v>
      </c>
      <c r="D39" s="45" t="s">
        <v>71</v>
      </c>
      <c r="E39" s="46" t="s">
        <v>26</v>
      </c>
      <c r="F39" s="47" t="n">
        <v>6</v>
      </c>
      <c r="G39" s="61" t="n">
        <v>26.15</v>
      </c>
      <c r="H39" s="49"/>
      <c r="I39" s="50" t="str">
        <f aca="false">IF(H39="","",IF(ISTEXT(H39),"NC",H39*F39))</f>
        <v/>
      </c>
      <c r="J39" s="51" t="n">
        <f aca="false">G39*F39</f>
        <v>156.9</v>
      </c>
      <c r="M39" s="51"/>
    </row>
    <row r="40" s="19" customFormat="true" ht="36" hidden="false" customHeight="false" outlineLevel="0" collapsed="false">
      <c r="A40" s="43" t="n">
        <v>22</v>
      </c>
      <c r="B40" s="44" t="s">
        <v>18</v>
      </c>
      <c r="C40" s="44" t="s">
        <v>72</v>
      </c>
      <c r="D40" s="45" t="s">
        <v>73</v>
      </c>
      <c r="E40" s="46" t="s">
        <v>60</v>
      </c>
      <c r="F40" s="47" t="n">
        <v>22.98</v>
      </c>
      <c r="G40" s="61" t="n">
        <v>62.87</v>
      </c>
      <c r="H40" s="49"/>
      <c r="I40" s="50" t="str">
        <f aca="false">IF(H40="","",IF(ISTEXT(H40),"NC",H40*F40))</f>
        <v/>
      </c>
      <c r="J40" s="51" t="n">
        <f aca="false">G40*F40</f>
        <v>1444.7526</v>
      </c>
      <c r="M40" s="51"/>
    </row>
    <row r="41" s="19" customFormat="true" ht="24" hidden="false" customHeight="false" outlineLevel="0" collapsed="false">
      <c r="A41" s="43" t="n">
        <v>23</v>
      </c>
      <c r="B41" s="44" t="s">
        <v>18</v>
      </c>
      <c r="C41" s="44" t="s">
        <v>74</v>
      </c>
      <c r="D41" s="45" t="s">
        <v>75</v>
      </c>
      <c r="E41" s="46" t="s">
        <v>60</v>
      </c>
      <c r="F41" s="47" t="n">
        <v>0.5</v>
      </c>
      <c r="G41" s="61" t="n">
        <v>252.59</v>
      </c>
      <c r="H41" s="49"/>
      <c r="I41" s="50" t="str">
        <f aca="false">IF(H41="","",IF(ISTEXT(H41),"NC",H41*F41))</f>
        <v/>
      </c>
      <c r="J41" s="51" t="n">
        <f aca="false">G41*F41</f>
        <v>126.295</v>
      </c>
      <c r="M41" s="51"/>
    </row>
    <row r="42" s="19" customFormat="true" ht="60" hidden="false" customHeight="false" outlineLevel="0" collapsed="false">
      <c r="A42" s="43" t="n">
        <v>24</v>
      </c>
      <c r="B42" s="44" t="s">
        <v>18</v>
      </c>
      <c r="C42" s="44" t="s">
        <v>76</v>
      </c>
      <c r="D42" s="45" t="s">
        <v>77</v>
      </c>
      <c r="E42" s="46" t="s">
        <v>78</v>
      </c>
      <c r="F42" s="47" t="n">
        <v>70.96</v>
      </c>
      <c r="G42" s="61" t="n">
        <v>40.27</v>
      </c>
      <c r="H42" s="49"/>
      <c r="I42" s="50" t="str">
        <f aca="false">IF(H42="","",IF(ISTEXT(H42),"NC",H42*F42))</f>
        <v/>
      </c>
      <c r="J42" s="51" t="n">
        <f aca="false">G42*F42</f>
        <v>2857.5592</v>
      </c>
      <c r="M42" s="51"/>
    </row>
    <row r="43" s="19" customFormat="true" ht="24" hidden="false" customHeight="false" outlineLevel="0" collapsed="false">
      <c r="A43" s="43" t="n">
        <v>25</v>
      </c>
      <c r="B43" s="44" t="s">
        <v>18</v>
      </c>
      <c r="C43" s="44" t="s">
        <v>79</v>
      </c>
      <c r="D43" s="45" t="s">
        <v>80</v>
      </c>
      <c r="E43" s="46" t="s">
        <v>81</v>
      </c>
      <c r="F43" s="47" t="n">
        <v>283.84</v>
      </c>
      <c r="G43" s="61" t="n">
        <v>1.81</v>
      </c>
      <c r="H43" s="49"/>
      <c r="I43" s="50" t="str">
        <f aca="false">IF(H43="","",IF(ISTEXT(H43),"NC",H43*F43))</f>
        <v/>
      </c>
      <c r="J43" s="51" t="n">
        <f aca="false">G43*F43</f>
        <v>513.7504</v>
      </c>
      <c r="M43" s="51"/>
    </row>
    <row r="44" s="19" customFormat="true" ht="12.75" hidden="false" customHeight="false" outlineLevel="0" collapsed="false">
      <c r="A44" s="62"/>
      <c r="B44" s="63"/>
      <c r="C44" s="63"/>
      <c r="D44" s="64"/>
      <c r="E44" s="65"/>
      <c r="F44" s="66"/>
      <c r="G44" s="57" t="s">
        <v>41</v>
      </c>
      <c r="H44" s="58"/>
      <c r="I44" s="59" t="n">
        <f aca="false">SUM(I34:I43)</f>
        <v>0</v>
      </c>
      <c r="J44" s="51"/>
      <c r="M44" s="51"/>
    </row>
    <row r="45" s="19" customFormat="true" ht="11.25" hidden="false" customHeight="true" outlineLevel="0" collapsed="false">
      <c r="A45" s="36" t="s">
        <v>82</v>
      </c>
      <c r="B45" s="37"/>
      <c r="C45" s="37"/>
      <c r="D45" s="38" t="s">
        <v>83</v>
      </c>
      <c r="E45" s="39"/>
      <c r="F45" s="40"/>
      <c r="G45" s="41"/>
      <c r="H45" s="60"/>
      <c r="I45" s="42"/>
    </row>
    <row r="46" s="19" customFormat="true" ht="24" hidden="false" customHeight="false" outlineLevel="0" collapsed="false">
      <c r="A46" s="43" t="n">
        <v>26</v>
      </c>
      <c r="B46" s="44" t="s">
        <v>18</v>
      </c>
      <c r="C46" s="44" t="s">
        <v>84</v>
      </c>
      <c r="D46" s="45" t="s">
        <v>85</v>
      </c>
      <c r="E46" s="46" t="s">
        <v>60</v>
      </c>
      <c r="F46" s="47" t="n">
        <v>98.53</v>
      </c>
      <c r="G46" s="61" t="n">
        <v>3296.09</v>
      </c>
      <c r="H46" s="49"/>
      <c r="I46" s="50" t="str">
        <f aca="false">IF(H46="","",IF(ISTEXT(H46),"NC",H46*F46))</f>
        <v/>
      </c>
      <c r="J46" s="51" t="n">
        <f aca="false">G46*F46</f>
        <v>324763.7477</v>
      </c>
      <c r="M46" s="51"/>
    </row>
    <row r="47" s="19" customFormat="true" ht="60" hidden="false" customHeight="false" outlineLevel="0" collapsed="false">
      <c r="A47" s="43" t="n">
        <v>27</v>
      </c>
      <c r="B47" s="44" t="s">
        <v>18</v>
      </c>
      <c r="C47" s="44" t="s">
        <v>86</v>
      </c>
      <c r="D47" s="45" t="s">
        <v>87</v>
      </c>
      <c r="E47" s="46" t="s">
        <v>60</v>
      </c>
      <c r="F47" s="47" t="n">
        <v>2.39</v>
      </c>
      <c r="G47" s="61" t="n">
        <v>3146.55</v>
      </c>
      <c r="H47" s="49"/>
      <c r="I47" s="50" t="str">
        <f aca="false">IF(H47="","",IF(ISTEXT(H47),"NC",H47*F47))</f>
        <v/>
      </c>
      <c r="J47" s="51" t="n">
        <f aca="false">G47*F47</f>
        <v>7520.2545</v>
      </c>
      <c r="M47" s="51"/>
    </row>
    <row r="48" s="19" customFormat="true" ht="60" hidden="false" customHeight="false" outlineLevel="0" collapsed="false">
      <c r="A48" s="43" t="n">
        <v>28</v>
      </c>
      <c r="B48" s="44" t="s">
        <v>18</v>
      </c>
      <c r="C48" s="44" t="s">
        <v>88</v>
      </c>
      <c r="D48" s="45" t="s">
        <v>89</v>
      </c>
      <c r="E48" s="46" t="s">
        <v>21</v>
      </c>
      <c r="F48" s="47" t="n">
        <v>648.6</v>
      </c>
      <c r="G48" s="61" t="n">
        <v>253.74</v>
      </c>
      <c r="H48" s="49"/>
      <c r="I48" s="50" t="str">
        <f aca="false">IF(H48="","",IF(ISTEXT(H48),"NC",H48*F48))</f>
        <v/>
      </c>
      <c r="J48" s="51" t="n">
        <f aca="false">G48*F48</f>
        <v>164575.764</v>
      </c>
      <c r="M48" s="51"/>
    </row>
    <row r="49" s="19" customFormat="true" ht="60" hidden="false" customHeight="false" outlineLevel="0" collapsed="false">
      <c r="A49" s="43" t="n">
        <v>29</v>
      </c>
      <c r="B49" s="44" t="s">
        <v>18</v>
      </c>
      <c r="C49" s="44" t="s">
        <v>90</v>
      </c>
      <c r="D49" s="45" t="s">
        <v>91</v>
      </c>
      <c r="E49" s="46" t="s">
        <v>21</v>
      </c>
      <c r="F49" s="47" t="n">
        <v>7.35</v>
      </c>
      <c r="G49" s="61" t="n">
        <v>218.4</v>
      </c>
      <c r="H49" s="49"/>
      <c r="I49" s="50" t="str">
        <f aca="false">IF(H49="","",IF(ISTEXT(H49),"NC",H49*F49))</f>
        <v/>
      </c>
      <c r="J49" s="51" t="n">
        <f aca="false">G49*F49</f>
        <v>1605.24</v>
      </c>
      <c r="M49" s="51"/>
    </row>
    <row r="50" s="19" customFormat="true" ht="60" hidden="false" customHeight="false" outlineLevel="0" collapsed="false">
      <c r="A50" s="43" t="n">
        <v>30</v>
      </c>
      <c r="B50" s="44" t="s">
        <v>18</v>
      </c>
      <c r="C50" s="44" t="s">
        <v>92</v>
      </c>
      <c r="D50" s="45" t="s">
        <v>93</v>
      </c>
      <c r="E50" s="46" t="s">
        <v>94</v>
      </c>
      <c r="F50" s="47" t="n">
        <v>637.56</v>
      </c>
      <c r="G50" s="61" t="n">
        <v>30.85</v>
      </c>
      <c r="H50" s="49"/>
      <c r="I50" s="50" t="str">
        <f aca="false">IF(H50="","",IF(ISTEXT(H50),"NC",H50*F50))</f>
        <v/>
      </c>
      <c r="J50" s="51" t="n">
        <f aca="false">G50*F50</f>
        <v>19668.726</v>
      </c>
      <c r="M50" s="51"/>
    </row>
    <row r="51" s="19" customFormat="true" ht="60" hidden="false" customHeight="false" outlineLevel="0" collapsed="false">
      <c r="A51" s="43" t="n">
        <v>31</v>
      </c>
      <c r="B51" s="44" t="s">
        <v>18</v>
      </c>
      <c r="C51" s="44" t="s">
        <v>95</v>
      </c>
      <c r="D51" s="45" t="s">
        <v>96</v>
      </c>
      <c r="E51" s="46" t="s">
        <v>94</v>
      </c>
      <c r="F51" s="47" t="n">
        <v>1808.14</v>
      </c>
      <c r="G51" s="61" t="n">
        <v>32.87</v>
      </c>
      <c r="H51" s="49"/>
      <c r="I51" s="50" t="str">
        <f aca="false">IF(H51="","",IF(ISTEXT(H51),"NC",H51*F51))</f>
        <v/>
      </c>
      <c r="J51" s="51" t="n">
        <f aca="false">G51*F51</f>
        <v>59433.5618</v>
      </c>
      <c r="M51" s="51"/>
    </row>
    <row r="52" s="19" customFormat="true" ht="12.75" hidden="false" customHeight="false" outlineLevel="0" collapsed="false">
      <c r="A52" s="62"/>
      <c r="B52" s="63"/>
      <c r="C52" s="63"/>
      <c r="D52" s="64"/>
      <c r="E52" s="65"/>
      <c r="F52" s="66"/>
      <c r="G52" s="57" t="s">
        <v>41</v>
      </c>
      <c r="H52" s="58"/>
      <c r="I52" s="59" t="n">
        <f aca="false">SUM(I46:I51)</f>
        <v>0</v>
      </c>
      <c r="J52" s="51"/>
      <c r="M52" s="51"/>
    </row>
    <row r="53" s="19" customFormat="true" ht="11.25" hidden="false" customHeight="true" outlineLevel="0" collapsed="false">
      <c r="A53" s="36" t="s">
        <v>97</v>
      </c>
      <c r="B53" s="37"/>
      <c r="C53" s="37"/>
      <c r="D53" s="38" t="s">
        <v>98</v>
      </c>
      <c r="E53" s="39"/>
      <c r="F53" s="40"/>
      <c r="G53" s="41"/>
      <c r="H53" s="60"/>
      <c r="I53" s="42"/>
    </row>
    <row r="54" s="19" customFormat="true" ht="60" hidden="false" customHeight="false" outlineLevel="0" collapsed="false">
      <c r="A54" s="43" t="n">
        <v>32</v>
      </c>
      <c r="B54" s="44" t="s">
        <v>18</v>
      </c>
      <c r="C54" s="44" t="s">
        <v>99</v>
      </c>
      <c r="D54" s="45" t="s">
        <v>100</v>
      </c>
      <c r="E54" s="46" t="s">
        <v>21</v>
      </c>
      <c r="F54" s="47" t="n">
        <v>1177.54</v>
      </c>
      <c r="G54" s="61" t="n">
        <v>58.45</v>
      </c>
      <c r="H54" s="49"/>
      <c r="I54" s="50" t="str">
        <f aca="false">IF(H54="","",IF(ISTEXT(H54),"NC",H54*F54))</f>
        <v/>
      </c>
      <c r="J54" s="51" t="n">
        <f aca="false">G54*F54</f>
        <v>68827.213</v>
      </c>
      <c r="M54" s="51"/>
    </row>
    <row r="55" s="19" customFormat="true" ht="48" hidden="false" customHeight="false" outlineLevel="0" collapsed="false">
      <c r="A55" s="43" t="n">
        <v>33</v>
      </c>
      <c r="B55" s="44" t="s">
        <v>18</v>
      </c>
      <c r="C55" s="44" t="s">
        <v>101</v>
      </c>
      <c r="D55" s="45" t="s">
        <v>102</v>
      </c>
      <c r="E55" s="46" t="s">
        <v>21</v>
      </c>
      <c r="F55" s="47" t="n">
        <v>43.69</v>
      </c>
      <c r="G55" s="61" t="n">
        <v>84.34</v>
      </c>
      <c r="H55" s="49"/>
      <c r="I55" s="50" t="str">
        <f aca="false">IF(H55="","",IF(ISTEXT(H55),"NC",H55*F55))</f>
        <v/>
      </c>
      <c r="J55" s="51" t="n">
        <f aca="false">G55*F55</f>
        <v>3684.8146</v>
      </c>
      <c r="M55" s="51"/>
    </row>
    <row r="56" s="19" customFormat="true" ht="24" hidden="false" customHeight="false" outlineLevel="0" collapsed="false">
      <c r="A56" s="43" t="n">
        <v>34</v>
      </c>
      <c r="B56" s="44" t="s">
        <v>18</v>
      </c>
      <c r="C56" s="44" t="s">
        <v>103</v>
      </c>
      <c r="D56" s="45" t="s">
        <v>104</v>
      </c>
      <c r="E56" s="46" t="s">
        <v>21</v>
      </c>
      <c r="F56" s="47" t="n">
        <v>19.15</v>
      </c>
      <c r="G56" s="61" t="n">
        <v>87.42</v>
      </c>
      <c r="H56" s="49"/>
      <c r="I56" s="50" t="str">
        <f aca="false">IF(H56="","",IF(ISTEXT(H56),"NC",H56*F56))</f>
        <v/>
      </c>
      <c r="J56" s="51" t="n">
        <f aca="false">G56*F56</f>
        <v>1674.093</v>
      </c>
      <c r="M56" s="51"/>
    </row>
    <row r="57" s="19" customFormat="true" ht="36" hidden="false" customHeight="false" outlineLevel="0" collapsed="false">
      <c r="A57" s="43" t="n">
        <v>35</v>
      </c>
      <c r="B57" s="44" t="s">
        <v>18</v>
      </c>
      <c r="C57" s="44" t="s">
        <v>105</v>
      </c>
      <c r="D57" s="45" t="s">
        <v>106</v>
      </c>
      <c r="E57" s="46" t="s">
        <v>21</v>
      </c>
      <c r="F57" s="47" t="n">
        <v>92.63</v>
      </c>
      <c r="G57" s="61" t="n">
        <v>65.84</v>
      </c>
      <c r="H57" s="49"/>
      <c r="I57" s="50" t="str">
        <f aca="false">IF(H57="","",IF(ISTEXT(H57),"NC",H57*F57))</f>
        <v/>
      </c>
      <c r="J57" s="51" t="n">
        <f aca="false">G57*F57</f>
        <v>6098.7592</v>
      </c>
      <c r="M57" s="51"/>
    </row>
    <row r="58" s="19" customFormat="true" ht="84" hidden="false" customHeight="false" outlineLevel="0" collapsed="false">
      <c r="A58" s="43" t="n">
        <v>36</v>
      </c>
      <c r="B58" s="44" t="s">
        <v>18</v>
      </c>
      <c r="C58" s="44" t="s">
        <v>107</v>
      </c>
      <c r="D58" s="45" t="s">
        <v>108</v>
      </c>
      <c r="E58" s="46" t="s">
        <v>109</v>
      </c>
      <c r="F58" s="47" t="n">
        <v>29.79</v>
      </c>
      <c r="G58" s="61" t="n">
        <v>16.91</v>
      </c>
      <c r="H58" s="49"/>
      <c r="I58" s="50" t="str">
        <f aca="false">IF(H58="","",IF(ISTEXT(H58),"NC",H58*F58))</f>
        <v/>
      </c>
      <c r="J58" s="51" t="n">
        <f aca="false">G58*F58</f>
        <v>503.7489</v>
      </c>
      <c r="M58" s="51"/>
    </row>
    <row r="59" s="19" customFormat="true" ht="24" hidden="false" customHeight="false" outlineLevel="0" collapsed="false">
      <c r="A59" s="43" t="n">
        <v>37</v>
      </c>
      <c r="B59" s="44" t="s">
        <v>18</v>
      </c>
      <c r="C59" s="44" t="s">
        <v>110</v>
      </c>
      <c r="D59" s="45" t="s">
        <v>111</v>
      </c>
      <c r="E59" s="46" t="s">
        <v>21</v>
      </c>
      <c r="F59" s="47" t="n">
        <v>10.89</v>
      </c>
      <c r="G59" s="61" t="n">
        <v>111.25</v>
      </c>
      <c r="H59" s="49"/>
      <c r="I59" s="50" t="str">
        <f aca="false">IF(H59="","",IF(ISTEXT(H59),"NC",H59*F59))</f>
        <v/>
      </c>
      <c r="J59" s="51" t="n">
        <f aca="false">G59*F59</f>
        <v>1211.5125</v>
      </c>
      <c r="M59" s="51"/>
    </row>
    <row r="60" s="19" customFormat="true" ht="96" hidden="false" customHeight="false" outlineLevel="0" collapsed="false">
      <c r="A60" s="43" t="n">
        <v>38</v>
      </c>
      <c r="B60" s="44" t="s">
        <v>18</v>
      </c>
      <c r="C60" s="44" t="s">
        <v>112</v>
      </c>
      <c r="D60" s="45" t="s">
        <v>113</v>
      </c>
      <c r="E60" s="46" t="s">
        <v>21</v>
      </c>
      <c r="F60" s="47" t="n">
        <v>586.3</v>
      </c>
      <c r="G60" s="61" t="n">
        <v>135.14</v>
      </c>
      <c r="H60" s="49"/>
      <c r="I60" s="50" t="str">
        <f aca="false">IF(H60="","",IF(ISTEXT(H60),"NC",H60*F60))</f>
        <v/>
      </c>
      <c r="J60" s="51" t="n">
        <f aca="false">G60*F60</f>
        <v>79232.582</v>
      </c>
      <c r="M60" s="51"/>
    </row>
    <row r="61" s="19" customFormat="true" ht="24" hidden="false" customHeight="false" outlineLevel="0" collapsed="false">
      <c r="A61" s="43" t="n">
        <v>39</v>
      </c>
      <c r="B61" s="44" t="s">
        <v>18</v>
      </c>
      <c r="C61" s="44" t="s">
        <v>114</v>
      </c>
      <c r="D61" s="45" t="s">
        <v>115</v>
      </c>
      <c r="E61" s="46" t="s">
        <v>60</v>
      </c>
      <c r="F61" s="47" t="n">
        <v>1.51</v>
      </c>
      <c r="G61" s="61" t="n">
        <v>2619.52</v>
      </c>
      <c r="H61" s="49"/>
      <c r="I61" s="50" t="str">
        <f aca="false">IF(H61="","",IF(ISTEXT(H61),"NC",H61*F61))</f>
        <v/>
      </c>
      <c r="J61" s="51" t="n">
        <f aca="false">G61*F61</f>
        <v>3955.4752</v>
      </c>
      <c r="M61" s="51"/>
    </row>
    <row r="62" s="19" customFormat="true" ht="48" hidden="false" customHeight="false" outlineLevel="0" collapsed="false">
      <c r="A62" s="43" t="n">
        <v>40</v>
      </c>
      <c r="B62" s="44" t="s">
        <v>18</v>
      </c>
      <c r="C62" s="44" t="s">
        <v>116</v>
      </c>
      <c r="D62" s="45" t="s">
        <v>117</v>
      </c>
      <c r="E62" s="46" t="s">
        <v>65</v>
      </c>
      <c r="F62" s="47" t="n">
        <v>21.9</v>
      </c>
      <c r="G62" s="61" t="n">
        <v>419.08</v>
      </c>
      <c r="H62" s="49"/>
      <c r="I62" s="50" t="str">
        <f aca="false">IF(H62="","",IF(ISTEXT(H62),"NC",H62*F62))</f>
        <v/>
      </c>
      <c r="J62" s="51" t="n">
        <f aca="false">G62*F62</f>
        <v>9177.852</v>
      </c>
      <c r="M62" s="51"/>
    </row>
    <row r="63" s="19" customFormat="true" ht="12.75" hidden="false" customHeight="false" outlineLevel="0" collapsed="false">
      <c r="A63" s="62"/>
      <c r="B63" s="63"/>
      <c r="C63" s="63"/>
      <c r="D63" s="64"/>
      <c r="E63" s="65"/>
      <c r="F63" s="66"/>
      <c r="G63" s="57" t="s">
        <v>41</v>
      </c>
      <c r="H63" s="58"/>
      <c r="I63" s="59" t="n">
        <f aca="false">SUM(I54:I62)</f>
        <v>0</v>
      </c>
      <c r="J63" s="51"/>
      <c r="M63" s="51"/>
    </row>
    <row r="64" s="19" customFormat="true" ht="11.25" hidden="false" customHeight="true" outlineLevel="0" collapsed="false">
      <c r="A64" s="36" t="s">
        <v>118</v>
      </c>
      <c r="B64" s="37"/>
      <c r="C64" s="37"/>
      <c r="D64" s="38" t="s">
        <v>119</v>
      </c>
      <c r="E64" s="39"/>
      <c r="F64" s="40"/>
      <c r="G64" s="41"/>
      <c r="H64" s="60"/>
      <c r="I64" s="42"/>
    </row>
    <row r="65" s="19" customFormat="true" ht="48" hidden="false" customHeight="false" outlineLevel="0" collapsed="false">
      <c r="A65" s="43" t="n">
        <v>41</v>
      </c>
      <c r="B65" s="44" t="s">
        <v>18</v>
      </c>
      <c r="C65" s="44" t="s">
        <v>120</v>
      </c>
      <c r="D65" s="45" t="s">
        <v>121</v>
      </c>
      <c r="E65" s="46" t="s">
        <v>21</v>
      </c>
      <c r="F65" s="47" t="n">
        <v>195.7</v>
      </c>
      <c r="G65" s="61" t="n">
        <v>60.39</v>
      </c>
      <c r="H65" s="49"/>
      <c r="I65" s="50" t="str">
        <f aca="false">IF(H65="","",IF(ISTEXT(H65),"NC",H65*F65))</f>
        <v/>
      </c>
      <c r="J65" s="51" t="n">
        <f aca="false">G65*F65</f>
        <v>11818.323</v>
      </c>
      <c r="M65" s="51"/>
    </row>
    <row r="66" s="19" customFormat="true" ht="48" hidden="false" customHeight="false" outlineLevel="0" collapsed="false">
      <c r="A66" s="43" t="n">
        <v>42</v>
      </c>
      <c r="B66" s="44" t="s">
        <v>18</v>
      </c>
      <c r="C66" s="44" t="s">
        <v>122</v>
      </c>
      <c r="D66" s="45" t="s">
        <v>123</v>
      </c>
      <c r="E66" s="46" t="s">
        <v>21</v>
      </c>
      <c r="F66" s="47" t="n">
        <v>195.7</v>
      </c>
      <c r="G66" s="61" t="n">
        <v>68.33</v>
      </c>
      <c r="H66" s="49"/>
      <c r="I66" s="50" t="str">
        <f aca="false">IF(H66="","",IF(ISTEXT(H66),"NC",H66*F66))</f>
        <v/>
      </c>
      <c r="J66" s="51" t="n">
        <f aca="false">G66*F66</f>
        <v>13372.181</v>
      </c>
      <c r="M66" s="51"/>
    </row>
    <row r="67" s="19" customFormat="true" ht="60" hidden="false" customHeight="false" outlineLevel="0" collapsed="false">
      <c r="A67" s="43" t="n">
        <v>43</v>
      </c>
      <c r="B67" s="44" t="s">
        <v>18</v>
      </c>
      <c r="C67" s="44" t="s">
        <v>124</v>
      </c>
      <c r="D67" s="45" t="s">
        <v>125</v>
      </c>
      <c r="E67" s="46" t="s">
        <v>21</v>
      </c>
      <c r="F67" s="47" t="n">
        <v>195.7</v>
      </c>
      <c r="G67" s="61" t="n">
        <v>94.35</v>
      </c>
      <c r="H67" s="49"/>
      <c r="I67" s="50" t="str">
        <f aca="false">IF(H67="","",IF(ISTEXT(H67),"NC",H67*F67))</f>
        <v/>
      </c>
      <c r="J67" s="51" t="n">
        <f aca="false">G67*F67</f>
        <v>18464.295</v>
      </c>
      <c r="M67" s="51"/>
    </row>
    <row r="68" s="19" customFormat="true" ht="60" hidden="false" customHeight="false" outlineLevel="0" collapsed="false">
      <c r="A68" s="43" t="n">
        <v>44</v>
      </c>
      <c r="B68" s="44" t="s">
        <v>18</v>
      </c>
      <c r="C68" s="44" t="s">
        <v>126</v>
      </c>
      <c r="D68" s="45" t="s">
        <v>127</v>
      </c>
      <c r="E68" s="46" t="s">
        <v>21</v>
      </c>
      <c r="F68" s="47" t="n">
        <v>269.66</v>
      </c>
      <c r="G68" s="61" t="n">
        <v>293.32</v>
      </c>
      <c r="H68" s="49"/>
      <c r="I68" s="50" t="str">
        <f aca="false">IF(H68="","",IF(ISTEXT(H68),"NC",H68*F68))</f>
        <v/>
      </c>
      <c r="J68" s="51" t="n">
        <f aca="false">G68*F68</f>
        <v>79096.6712</v>
      </c>
      <c r="M68" s="51"/>
    </row>
    <row r="69" s="19" customFormat="true" ht="96" hidden="false" customHeight="false" outlineLevel="0" collapsed="false">
      <c r="A69" s="43" t="n">
        <v>45</v>
      </c>
      <c r="B69" s="44" t="s">
        <v>18</v>
      </c>
      <c r="C69" s="44" t="s">
        <v>128</v>
      </c>
      <c r="D69" s="45" t="s">
        <v>129</v>
      </c>
      <c r="E69" s="46" t="s">
        <v>21</v>
      </c>
      <c r="F69" s="47" t="n">
        <v>269.66</v>
      </c>
      <c r="G69" s="61" t="n">
        <v>261.7</v>
      </c>
      <c r="H69" s="49"/>
      <c r="I69" s="50" t="str">
        <f aca="false">IF(H69="","",IF(ISTEXT(H69),"NC",H69*F69))</f>
        <v/>
      </c>
      <c r="J69" s="51" t="n">
        <f aca="false">G69*F69</f>
        <v>70570.022</v>
      </c>
      <c r="M69" s="51"/>
    </row>
    <row r="70" s="19" customFormat="true" ht="24" hidden="false" customHeight="false" outlineLevel="0" collapsed="false">
      <c r="A70" s="43" t="n">
        <v>46</v>
      </c>
      <c r="B70" s="44" t="s">
        <v>18</v>
      </c>
      <c r="C70" s="44" t="s">
        <v>130</v>
      </c>
      <c r="D70" s="45" t="s">
        <v>131</v>
      </c>
      <c r="E70" s="46" t="s">
        <v>65</v>
      </c>
      <c r="F70" s="47" t="n">
        <v>112.52</v>
      </c>
      <c r="G70" s="61" t="n">
        <v>113.16</v>
      </c>
      <c r="H70" s="49"/>
      <c r="I70" s="50" t="str">
        <f aca="false">IF(H70="","",IF(ISTEXT(H70),"NC",H70*F70))</f>
        <v/>
      </c>
      <c r="J70" s="51" t="n">
        <f aca="false">G70*F70</f>
        <v>12732.7632</v>
      </c>
      <c r="M70" s="51"/>
    </row>
    <row r="71" s="19" customFormat="true" ht="24" hidden="false" customHeight="false" outlineLevel="0" collapsed="false">
      <c r="A71" s="43" t="n">
        <v>47</v>
      </c>
      <c r="B71" s="44" t="s">
        <v>18</v>
      </c>
      <c r="C71" s="44" t="s">
        <v>132</v>
      </c>
      <c r="D71" s="45" t="s">
        <v>133</v>
      </c>
      <c r="E71" s="46" t="s">
        <v>65</v>
      </c>
      <c r="F71" s="47" t="n">
        <v>14.66</v>
      </c>
      <c r="G71" s="61" t="n">
        <v>116.05</v>
      </c>
      <c r="H71" s="49"/>
      <c r="I71" s="50" t="str">
        <f aca="false">IF(H71="","",IF(ISTEXT(H71),"NC",H71*F71))</f>
        <v/>
      </c>
      <c r="J71" s="51" t="n">
        <f aca="false">G71*F71</f>
        <v>1701.293</v>
      </c>
      <c r="M71" s="51"/>
    </row>
    <row r="72" s="19" customFormat="true" ht="144" hidden="false" customHeight="false" outlineLevel="0" collapsed="false">
      <c r="A72" s="43" t="n">
        <v>48</v>
      </c>
      <c r="B72" s="44" t="s">
        <v>18</v>
      </c>
      <c r="C72" s="44" t="s">
        <v>134</v>
      </c>
      <c r="D72" s="45" t="s">
        <v>135</v>
      </c>
      <c r="E72" s="46" t="s">
        <v>21</v>
      </c>
      <c r="F72" s="47" t="n">
        <v>90.1</v>
      </c>
      <c r="G72" s="61" t="n">
        <v>135.12</v>
      </c>
      <c r="H72" s="49"/>
      <c r="I72" s="50" t="str">
        <f aca="false">IF(H72="","",IF(ISTEXT(H72),"NC",H72*F72))</f>
        <v/>
      </c>
      <c r="J72" s="51" t="n">
        <f aca="false">G72*F72</f>
        <v>12174.312</v>
      </c>
      <c r="M72" s="51"/>
    </row>
    <row r="73" s="19" customFormat="true" ht="12.75" hidden="false" customHeight="false" outlineLevel="0" collapsed="false">
      <c r="A73" s="62"/>
      <c r="B73" s="63"/>
      <c r="C73" s="63"/>
      <c r="D73" s="64"/>
      <c r="E73" s="65"/>
      <c r="F73" s="66"/>
      <c r="G73" s="57" t="s">
        <v>41</v>
      </c>
      <c r="H73" s="58"/>
      <c r="I73" s="59" t="n">
        <f aca="false">SUM(I65:I72)</f>
        <v>0</v>
      </c>
      <c r="J73" s="51"/>
      <c r="M73" s="51"/>
    </row>
    <row r="74" s="19" customFormat="true" ht="11.25" hidden="false" customHeight="true" outlineLevel="0" collapsed="false">
      <c r="A74" s="36" t="s">
        <v>136</v>
      </c>
      <c r="B74" s="37"/>
      <c r="C74" s="37"/>
      <c r="D74" s="38" t="s">
        <v>137</v>
      </c>
      <c r="E74" s="39"/>
      <c r="F74" s="40"/>
      <c r="G74" s="41"/>
      <c r="H74" s="39"/>
      <c r="I74" s="42"/>
    </row>
    <row r="75" s="19" customFormat="true" ht="60" hidden="false" customHeight="false" outlineLevel="0" collapsed="false">
      <c r="A75" s="43" t="n">
        <v>49</v>
      </c>
      <c r="B75" s="44" t="s">
        <v>18</v>
      </c>
      <c r="C75" s="44" t="s">
        <v>138</v>
      </c>
      <c r="D75" s="45" t="s">
        <v>139</v>
      </c>
      <c r="E75" s="46" t="s">
        <v>21</v>
      </c>
      <c r="F75" s="47" t="n">
        <v>5.04</v>
      </c>
      <c r="G75" s="48" t="n">
        <v>1856.19</v>
      </c>
      <c r="H75" s="49"/>
      <c r="I75" s="50" t="str">
        <f aca="false">IF(H75="","",IF(ISTEXT(H75),"NC",H75*F75))</f>
        <v/>
      </c>
      <c r="J75" s="51" t="n">
        <f aca="false">G75*F75</f>
        <v>9355.1976</v>
      </c>
      <c r="M75" s="51"/>
    </row>
    <row r="76" s="19" customFormat="true" ht="24" hidden="false" customHeight="false" outlineLevel="0" collapsed="false">
      <c r="A76" s="43" t="n">
        <v>50</v>
      </c>
      <c r="B76" s="44" t="s">
        <v>18</v>
      </c>
      <c r="C76" s="44" t="s">
        <v>140</v>
      </c>
      <c r="D76" s="45" t="s">
        <v>141</v>
      </c>
      <c r="E76" s="46" t="s">
        <v>26</v>
      </c>
      <c r="F76" s="47" t="n">
        <v>3</v>
      </c>
      <c r="G76" s="48" t="n">
        <v>430.39</v>
      </c>
      <c r="H76" s="49"/>
      <c r="I76" s="50" t="str">
        <f aca="false">IF(H76="","",IF(ISTEXT(H76),"NC",H76*F76))</f>
        <v/>
      </c>
      <c r="J76" s="51" t="n">
        <f aca="false">G76*F76</f>
        <v>1291.17</v>
      </c>
      <c r="M76" s="51"/>
    </row>
    <row r="77" s="19" customFormat="true" ht="24" hidden="false" customHeight="false" outlineLevel="0" collapsed="false">
      <c r="A77" s="43" t="n">
        <v>51</v>
      </c>
      <c r="B77" s="44" t="s">
        <v>18</v>
      </c>
      <c r="C77" s="44" t="s">
        <v>142</v>
      </c>
      <c r="D77" s="45" t="s">
        <v>143</v>
      </c>
      <c r="E77" s="46" t="s">
        <v>26</v>
      </c>
      <c r="F77" s="47" t="n">
        <v>2</v>
      </c>
      <c r="G77" s="48" t="n">
        <v>629.03</v>
      </c>
      <c r="H77" s="49"/>
      <c r="I77" s="50" t="str">
        <f aca="false">IF(H77="","",IF(ISTEXT(H77),"NC",H77*F77))</f>
        <v/>
      </c>
      <c r="J77" s="51" t="n">
        <f aca="false">G77*F77</f>
        <v>1258.06</v>
      </c>
      <c r="M77" s="51"/>
    </row>
    <row r="78" s="19" customFormat="true" ht="36" hidden="false" customHeight="false" outlineLevel="0" collapsed="false">
      <c r="A78" s="43" t="n">
        <v>52</v>
      </c>
      <c r="B78" s="44" t="s">
        <v>18</v>
      </c>
      <c r="C78" s="44" t="s">
        <v>144</v>
      </c>
      <c r="D78" s="45" t="s">
        <v>145</v>
      </c>
      <c r="E78" s="46" t="s">
        <v>21</v>
      </c>
      <c r="F78" s="47" t="n">
        <v>42.24</v>
      </c>
      <c r="G78" s="48" t="n">
        <v>629.4</v>
      </c>
      <c r="H78" s="49"/>
      <c r="I78" s="50" t="str">
        <f aca="false">IF(H78="","",IF(ISTEXT(H78),"NC",H78*F78))</f>
        <v/>
      </c>
      <c r="J78" s="51" t="n">
        <f aca="false">G78*F78</f>
        <v>26585.856</v>
      </c>
      <c r="M78" s="51"/>
    </row>
    <row r="79" s="19" customFormat="true" ht="24" hidden="false" customHeight="false" outlineLevel="0" collapsed="false">
      <c r="A79" s="43" t="n">
        <v>53</v>
      </c>
      <c r="B79" s="44" t="s">
        <v>18</v>
      </c>
      <c r="C79" s="44" t="s">
        <v>146</v>
      </c>
      <c r="D79" s="45" t="s">
        <v>147</v>
      </c>
      <c r="E79" s="46" t="s">
        <v>26</v>
      </c>
      <c r="F79" s="47" t="n">
        <v>8</v>
      </c>
      <c r="G79" s="48" t="n">
        <v>310.27</v>
      </c>
      <c r="H79" s="49"/>
      <c r="I79" s="50" t="str">
        <f aca="false">IF(H79="","",IF(ISTEXT(H79),"NC",H79*F79))</f>
        <v/>
      </c>
      <c r="J79" s="51" t="n">
        <f aca="false">G79*F79</f>
        <v>2482.16</v>
      </c>
      <c r="M79" s="51"/>
    </row>
    <row r="80" s="19" customFormat="true" ht="24" hidden="false" customHeight="false" outlineLevel="0" collapsed="false">
      <c r="A80" s="43" t="n">
        <v>54</v>
      </c>
      <c r="B80" s="44" t="s">
        <v>18</v>
      </c>
      <c r="C80" s="44" t="s">
        <v>148</v>
      </c>
      <c r="D80" s="45" t="s">
        <v>149</v>
      </c>
      <c r="E80" s="46" t="s">
        <v>26</v>
      </c>
      <c r="F80" s="47" t="n">
        <v>29</v>
      </c>
      <c r="G80" s="48" t="n">
        <v>745.33</v>
      </c>
      <c r="H80" s="49"/>
      <c r="I80" s="50" t="str">
        <f aca="false">IF(H80="","",IF(ISTEXT(H80),"NC",H80*F80))</f>
        <v/>
      </c>
      <c r="J80" s="51" t="n">
        <f aca="false">G80*F80</f>
        <v>21614.57</v>
      </c>
      <c r="M80" s="51"/>
    </row>
    <row r="81" s="19" customFormat="true" ht="24" hidden="false" customHeight="false" outlineLevel="0" collapsed="false">
      <c r="A81" s="43" t="n">
        <v>55</v>
      </c>
      <c r="B81" s="44" t="s">
        <v>18</v>
      </c>
      <c r="C81" s="44" t="s">
        <v>150</v>
      </c>
      <c r="D81" s="45" t="s">
        <v>151</v>
      </c>
      <c r="E81" s="46" t="s">
        <v>26</v>
      </c>
      <c r="F81" s="47" t="n">
        <v>4</v>
      </c>
      <c r="G81" s="48" t="n">
        <v>792.34</v>
      </c>
      <c r="H81" s="49"/>
      <c r="I81" s="50" t="str">
        <f aca="false">IF(H81="","",IF(ISTEXT(H81),"NC",H81*F81))</f>
        <v/>
      </c>
      <c r="J81" s="51" t="n">
        <f aca="false">G81*F81</f>
        <v>3169.36</v>
      </c>
      <c r="M81" s="51"/>
    </row>
    <row r="82" s="19" customFormat="true" ht="36" hidden="false" customHeight="false" outlineLevel="0" collapsed="false">
      <c r="A82" s="43" t="n">
        <v>56</v>
      </c>
      <c r="B82" s="44" t="s">
        <v>18</v>
      </c>
      <c r="C82" s="44" t="s">
        <v>152</v>
      </c>
      <c r="D82" s="45" t="s">
        <v>153</v>
      </c>
      <c r="E82" s="46" t="s">
        <v>26</v>
      </c>
      <c r="F82" s="47" t="n">
        <v>7</v>
      </c>
      <c r="G82" s="48" t="n">
        <v>1133.54</v>
      </c>
      <c r="H82" s="49"/>
      <c r="I82" s="50" t="str">
        <f aca="false">IF(H82="","",IF(ISTEXT(H82),"NC",H82*F82))</f>
        <v/>
      </c>
      <c r="J82" s="51" t="n">
        <f aca="false">G82*F82</f>
        <v>7934.78</v>
      </c>
      <c r="M82" s="51"/>
    </row>
    <row r="83" s="19" customFormat="true" ht="24" hidden="false" customHeight="false" outlineLevel="0" collapsed="false">
      <c r="A83" s="43" t="n">
        <v>57</v>
      </c>
      <c r="B83" s="44" t="s">
        <v>18</v>
      </c>
      <c r="C83" s="44" t="s">
        <v>154</v>
      </c>
      <c r="D83" s="45" t="s">
        <v>155</v>
      </c>
      <c r="E83" s="46" t="s">
        <v>26</v>
      </c>
      <c r="F83" s="47" t="n">
        <v>3</v>
      </c>
      <c r="G83" s="48" t="n">
        <v>1182.01</v>
      </c>
      <c r="H83" s="49"/>
      <c r="I83" s="50" t="str">
        <f aca="false">IF(H83="","",IF(ISTEXT(H83),"NC",H83*F83))</f>
        <v/>
      </c>
      <c r="J83" s="51" t="n">
        <f aca="false">G83*F83</f>
        <v>3546.03</v>
      </c>
      <c r="M83" s="51"/>
    </row>
    <row r="84" s="19" customFormat="true" ht="48" hidden="false" customHeight="false" outlineLevel="0" collapsed="false">
      <c r="A84" s="43" t="n">
        <v>58</v>
      </c>
      <c r="B84" s="44" t="s">
        <v>18</v>
      </c>
      <c r="C84" s="44" t="s">
        <v>156</v>
      </c>
      <c r="D84" s="45" t="s">
        <v>157</v>
      </c>
      <c r="E84" s="46" t="s">
        <v>21</v>
      </c>
      <c r="F84" s="47" t="n">
        <v>10.08</v>
      </c>
      <c r="G84" s="48" t="n">
        <v>3626.07</v>
      </c>
      <c r="H84" s="49"/>
      <c r="I84" s="50" t="str">
        <f aca="false">IF(H84="","",IF(ISTEXT(H84),"NC",H84*F84))</f>
        <v/>
      </c>
      <c r="J84" s="51" t="n">
        <f aca="false">G84*F84</f>
        <v>36550.7856</v>
      </c>
      <c r="M84" s="51"/>
    </row>
    <row r="85" s="19" customFormat="true" ht="36" hidden="false" customHeight="false" outlineLevel="0" collapsed="false">
      <c r="A85" s="43" t="n">
        <v>59</v>
      </c>
      <c r="B85" s="44" t="s">
        <v>18</v>
      </c>
      <c r="C85" s="44" t="s">
        <v>158</v>
      </c>
      <c r="D85" s="45" t="s">
        <v>159</v>
      </c>
      <c r="E85" s="46" t="s">
        <v>160</v>
      </c>
      <c r="F85" s="47" t="n">
        <v>33</v>
      </c>
      <c r="G85" s="48" t="n">
        <v>469.98</v>
      </c>
      <c r="H85" s="49"/>
      <c r="I85" s="50" t="str">
        <f aca="false">IF(H85="","",IF(ISTEXT(H85),"NC",H85*F85))</f>
        <v/>
      </c>
      <c r="J85" s="51" t="n">
        <f aca="false">G85*F85</f>
        <v>15509.34</v>
      </c>
      <c r="M85" s="51"/>
    </row>
    <row r="86" s="19" customFormat="true" ht="36" hidden="false" customHeight="false" outlineLevel="0" collapsed="false">
      <c r="A86" s="43" t="n">
        <v>60</v>
      </c>
      <c r="B86" s="44" t="s">
        <v>18</v>
      </c>
      <c r="C86" s="44" t="s">
        <v>161</v>
      </c>
      <c r="D86" s="45" t="s">
        <v>162</v>
      </c>
      <c r="E86" s="46" t="s">
        <v>160</v>
      </c>
      <c r="F86" s="47" t="n">
        <v>10</v>
      </c>
      <c r="G86" s="48" t="n">
        <v>845.41</v>
      </c>
      <c r="H86" s="49"/>
      <c r="I86" s="50" t="str">
        <f aca="false">IF(H86="","",IF(ISTEXT(H86),"NC",H86*F86))</f>
        <v/>
      </c>
      <c r="J86" s="51" t="n">
        <f aca="false">G86*F86</f>
        <v>8454.1</v>
      </c>
      <c r="M86" s="51"/>
    </row>
    <row r="87" s="19" customFormat="true" ht="36" hidden="false" customHeight="false" outlineLevel="0" collapsed="false">
      <c r="A87" s="43" t="n">
        <v>61</v>
      </c>
      <c r="B87" s="44" t="s">
        <v>18</v>
      </c>
      <c r="C87" s="44" t="s">
        <v>163</v>
      </c>
      <c r="D87" s="45" t="s">
        <v>164</v>
      </c>
      <c r="E87" s="46" t="s">
        <v>21</v>
      </c>
      <c r="F87" s="47" t="n">
        <v>16.56</v>
      </c>
      <c r="G87" s="48" t="n">
        <v>809.88</v>
      </c>
      <c r="H87" s="49"/>
      <c r="I87" s="50" t="str">
        <f aca="false">IF(H87="","",IF(ISTEXT(H87),"NC",H87*F87))</f>
        <v/>
      </c>
      <c r="J87" s="51" t="n">
        <f aca="false">G87*F87</f>
        <v>13411.6128</v>
      </c>
      <c r="M87" s="51"/>
    </row>
    <row r="88" s="19" customFormat="true" ht="24" hidden="false" customHeight="false" outlineLevel="0" collapsed="false">
      <c r="A88" s="43" t="n">
        <v>62</v>
      </c>
      <c r="B88" s="44" t="s">
        <v>18</v>
      </c>
      <c r="C88" s="44" t="s">
        <v>165</v>
      </c>
      <c r="D88" s="45" t="s">
        <v>166</v>
      </c>
      <c r="E88" s="46" t="s">
        <v>21</v>
      </c>
      <c r="F88" s="47" t="n">
        <v>1.68</v>
      </c>
      <c r="G88" s="48" t="n">
        <v>690.11</v>
      </c>
      <c r="H88" s="49"/>
      <c r="I88" s="50" t="str">
        <f aca="false">IF(H88="","",IF(ISTEXT(H88),"NC",H88*F88))</f>
        <v/>
      </c>
      <c r="J88" s="51" t="n">
        <f aca="false">G88*F88</f>
        <v>1159.3848</v>
      </c>
      <c r="M88" s="51"/>
    </row>
    <row r="89" s="19" customFormat="true" ht="36" hidden="false" customHeight="false" outlineLevel="0" collapsed="false">
      <c r="A89" s="43" t="n">
        <v>63</v>
      </c>
      <c r="B89" s="44" t="s">
        <v>18</v>
      </c>
      <c r="C89" s="44" t="s">
        <v>167</v>
      </c>
      <c r="D89" s="45" t="s">
        <v>168</v>
      </c>
      <c r="E89" s="46" t="s">
        <v>21</v>
      </c>
      <c r="F89" s="47" t="n">
        <v>16.56</v>
      </c>
      <c r="G89" s="48" t="n">
        <v>667.74</v>
      </c>
      <c r="H89" s="49"/>
      <c r="I89" s="50" t="str">
        <f aca="false">IF(H89="","",IF(ISTEXT(H89),"NC",H89*F89))</f>
        <v/>
      </c>
      <c r="J89" s="51" t="n">
        <f aca="false">G89*F89</f>
        <v>11057.7744</v>
      </c>
      <c r="M89" s="51"/>
    </row>
    <row r="90" s="19" customFormat="true" ht="24" hidden="false" customHeight="false" outlineLevel="0" collapsed="false">
      <c r="A90" s="43" t="n">
        <v>64</v>
      </c>
      <c r="B90" s="44" t="s">
        <v>18</v>
      </c>
      <c r="C90" s="44" t="s">
        <v>169</v>
      </c>
      <c r="D90" s="45" t="s">
        <v>170</v>
      </c>
      <c r="E90" s="46" t="s">
        <v>21</v>
      </c>
      <c r="F90" s="47" t="n">
        <v>16.56</v>
      </c>
      <c r="G90" s="48" t="n">
        <v>145.96</v>
      </c>
      <c r="H90" s="49"/>
      <c r="I90" s="50" t="str">
        <f aca="false">IF(H90="","",IF(ISTEXT(H90),"NC",H90*F90))</f>
        <v/>
      </c>
      <c r="J90" s="51" t="n">
        <f aca="false">G90*F90</f>
        <v>2417.0976</v>
      </c>
      <c r="M90" s="51"/>
    </row>
    <row r="91" s="19" customFormat="true" ht="36" hidden="false" customHeight="false" outlineLevel="0" collapsed="false">
      <c r="A91" s="43" t="n">
        <v>65</v>
      </c>
      <c r="B91" s="44" t="s">
        <v>18</v>
      </c>
      <c r="C91" s="44" t="s">
        <v>171</v>
      </c>
      <c r="D91" s="45" t="s">
        <v>172</v>
      </c>
      <c r="E91" s="46" t="s">
        <v>26</v>
      </c>
      <c r="F91" s="47" t="n">
        <v>2</v>
      </c>
      <c r="G91" s="48" t="n">
        <v>14935.96</v>
      </c>
      <c r="H91" s="49"/>
      <c r="I91" s="50" t="str">
        <f aca="false">IF(H91="","",IF(ISTEXT(H91),"NC",H91*F91))</f>
        <v/>
      </c>
      <c r="J91" s="51" t="n">
        <f aca="false">G91*F91</f>
        <v>29871.92</v>
      </c>
      <c r="M91" s="51"/>
    </row>
    <row r="92" s="19" customFormat="true" ht="24" hidden="false" customHeight="false" outlineLevel="0" collapsed="false">
      <c r="A92" s="43" t="n">
        <v>66</v>
      </c>
      <c r="B92" s="44" t="s">
        <v>18</v>
      </c>
      <c r="C92" s="44" t="s">
        <v>173</v>
      </c>
      <c r="D92" s="45" t="s">
        <v>174</v>
      </c>
      <c r="E92" s="46" t="s">
        <v>21</v>
      </c>
      <c r="F92" s="47" t="n">
        <v>47</v>
      </c>
      <c r="G92" s="48" t="n">
        <v>231.13</v>
      </c>
      <c r="H92" s="49"/>
      <c r="I92" s="50" t="str">
        <f aca="false">IF(H92="","",IF(ISTEXT(H92),"NC",H92*F92))</f>
        <v/>
      </c>
      <c r="J92" s="51" t="n">
        <f aca="false">G92*F92</f>
        <v>10863.11</v>
      </c>
      <c r="M92" s="51"/>
    </row>
    <row r="93" s="19" customFormat="true" ht="48" hidden="false" customHeight="false" outlineLevel="0" collapsed="false">
      <c r="A93" s="43" t="n">
        <v>67</v>
      </c>
      <c r="B93" s="44" t="s">
        <v>18</v>
      </c>
      <c r="C93" s="44" t="s">
        <v>175</v>
      </c>
      <c r="D93" s="45" t="s">
        <v>176</v>
      </c>
      <c r="E93" s="46" t="s">
        <v>65</v>
      </c>
      <c r="F93" s="47" t="n">
        <v>2.4</v>
      </c>
      <c r="G93" s="48" t="n">
        <v>566.73</v>
      </c>
      <c r="H93" s="49"/>
      <c r="I93" s="50" t="str">
        <f aca="false">IF(H93="","",IF(ISTEXT(H93),"NC",H93*F93))</f>
        <v/>
      </c>
      <c r="J93" s="51" t="n">
        <f aca="false">G93*F93</f>
        <v>1360.152</v>
      </c>
      <c r="M93" s="51"/>
    </row>
    <row r="94" s="19" customFormat="true" ht="84" hidden="false" customHeight="false" outlineLevel="0" collapsed="false">
      <c r="A94" s="43" t="n">
        <v>68</v>
      </c>
      <c r="B94" s="44" t="s">
        <v>18</v>
      </c>
      <c r="C94" s="44" t="s">
        <v>177</v>
      </c>
      <c r="D94" s="45" t="s">
        <v>178</v>
      </c>
      <c r="E94" s="46" t="s">
        <v>65</v>
      </c>
      <c r="F94" s="47" t="n">
        <v>10.2</v>
      </c>
      <c r="G94" s="48" t="n">
        <v>1127.93</v>
      </c>
      <c r="H94" s="49"/>
      <c r="I94" s="50" t="str">
        <f aca="false">IF(H94="","",IF(ISTEXT(H94),"NC",H94*F94))</f>
        <v/>
      </c>
      <c r="J94" s="51" t="n">
        <f aca="false">G94*F94</f>
        <v>11504.886</v>
      </c>
      <c r="M94" s="51"/>
    </row>
    <row r="95" s="19" customFormat="true" ht="60" hidden="false" customHeight="false" outlineLevel="0" collapsed="false">
      <c r="A95" s="43" t="n">
        <v>69</v>
      </c>
      <c r="B95" s="44" t="s">
        <v>18</v>
      </c>
      <c r="C95" s="44" t="s">
        <v>179</v>
      </c>
      <c r="D95" s="45" t="s">
        <v>180</v>
      </c>
      <c r="E95" s="46" t="s">
        <v>65</v>
      </c>
      <c r="F95" s="47" t="n">
        <v>14</v>
      </c>
      <c r="G95" s="48" t="n">
        <v>786.36</v>
      </c>
      <c r="H95" s="49"/>
      <c r="I95" s="50" t="str">
        <f aca="false">IF(H95="","",IF(ISTEXT(H95),"NC",H95*F95))</f>
        <v/>
      </c>
      <c r="J95" s="51" t="n">
        <f aca="false">G95*F95</f>
        <v>11009.04</v>
      </c>
      <c r="M95" s="51"/>
    </row>
    <row r="96" s="19" customFormat="true" ht="12.75" hidden="false" customHeight="false" outlineLevel="0" collapsed="false">
      <c r="A96" s="52"/>
      <c r="B96" s="53"/>
      <c r="C96" s="53"/>
      <c r="D96" s="54"/>
      <c r="E96" s="55"/>
      <c r="F96" s="56"/>
      <c r="G96" s="57" t="s">
        <v>41</v>
      </c>
      <c r="H96" s="58"/>
      <c r="I96" s="59" t="n">
        <f aca="false">SUM(I75:I95)</f>
        <v>0</v>
      </c>
      <c r="J96" s="51"/>
      <c r="M96" s="51"/>
    </row>
    <row r="97" s="19" customFormat="true" ht="11.25" hidden="false" customHeight="true" outlineLevel="0" collapsed="false">
      <c r="A97" s="36" t="s">
        <v>181</v>
      </c>
      <c r="B97" s="37"/>
      <c r="C97" s="37"/>
      <c r="D97" s="38" t="s">
        <v>182</v>
      </c>
      <c r="E97" s="39"/>
      <c r="F97" s="40"/>
      <c r="G97" s="41"/>
      <c r="H97" s="60"/>
      <c r="I97" s="42"/>
    </row>
    <row r="98" s="19" customFormat="true" ht="24" hidden="false" customHeight="false" outlineLevel="0" collapsed="false">
      <c r="A98" s="43" t="n">
        <v>70</v>
      </c>
      <c r="B98" s="44" t="s">
        <v>18</v>
      </c>
      <c r="C98" s="44" t="s">
        <v>183</v>
      </c>
      <c r="D98" s="45" t="s">
        <v>184</v>
      </c>
      <c r="E98" s="46" t="s">
        <v>21</v>
      </c>
      <c r="F98" s="47" t="n">
        <v>5491.79</v>
      </c>
      <c r="G98" s="61" t="n">
        <v>6.89</v>
      </c>
      <c r="H98" s="49"/>
      <c r="I98" s="50" t="str">
        <f aca="false">IF(H98="","",IF(ISTEXT(H98),"NC",H98*F98))</f>
        <v/>
      </c>
      <c r="J98" s="51" t="n">
        <f aca="false">G98*F98</f>
        <v>37838.4331</v>
      </c>
      <c r="M98" s="51"/>
    </row>
    <row r="99" s="19" customFormat="true" ht="48" hidden="false" customHeight="false" outlineLevel="0" collapsed="false">
      <c r="A99" s="43" t="n">
        <v>71</v>
      </c>
      <c r="B99" s="44" t="s">
        <v>18</v>
      </c>
      <c r="C99" s="44" t="s">
        <v>185</v>
      </c>
      <c r="D99" s="45" t="s">
        <v>186</v>
      </c>
      <c r="E99" s="46" t="s">
        <v>21</v>
      </c>
      <c r="F99" s="47" t="n">
        <v>4128.98</v>
      </c>
      <c r="G99" s="61" t="n">
        <v>31.54</v>
      </c>
      <c r="H99" s="49"/>
      <c r="I99" s="50" t="str">
        <f aca="false">IF(H99="","",IF(ISTEXT(H99),"NC",H99*F99))</f>
        <v/>
      </c>
      <c r="J99" s="51" t="n">
        <f aca="false">G99*F99</f>
        <v>130228.0292</v>
      </c>
      <c r="M99" s="51"/>
    </row>
    <row r="100" s="19" customFormat="true" ht="48" hidden="false" customHeight="false" outlineLevel="0" collapsed="false">
      <c r="A100" s="43" t="n">
        <v>72</v>
      </c>
      <c r="B100" s="44" t="s">
        <v>18</v>
      </c>
      <c r="C100" s="44" t="s">
        <v>187</v>
      </c>
      <c r="D100" s="45" t="s">
        <v>188</v>
      </c>
      <c r="E100" s="46" t="s">
        <v>21</v>
      </c>
      <c r="F100" s="47" t="n">
        <v>338.36</v>
      </c>
      <c r="G100" s="61" t="n">
        <v>53.85</v>
      </c>
      <c r="H100" s="49"/>
      <c r="I100" s="50" t="str">
        <f aca="false">IF(H100="","",IF(ISTEXT(H100),"NC",H100*F100))</f>
        <v/>
      </c>
      <c r="J100" s="51" t="n">
        <f aca="false">G100*F100</f>
        <v>18220.686</v>
      </c>
      <c r="M100" s="51"/>
    </row>
    <row r="101" s="19" customFormat="true" ht="24" hidden="false" customHeight="false" outlineLevel="0" collapsed="false">
      <c r="A101" s="43" t="n">
        <v>73</v>
      </c>
      <c r="B101" s="44" t="s">
        <v>18</v>
      </c>
      <c r="C101" s="44" t="s">
        <v>189</v>
      </c>
      <c r="D101" s="45" t="s">
        <v>190</v>
      </c>
      <c r="E101" s="46" t="s">
        <v>21</v>
      </c>
      <c r="F101" s="47" t="n">
        <v>1020.1</v>
      </c>
      <c r="G101" s="61" t="n">
        <v>25.44</v>
      </c>
      <c r="H101" s="49"/>
      <c r="I101" s="50" t="str">
        <f aca="false">IF(H101="","",IF(ISTEXT(H101),"NC",H101*F101))</f>
        <v/>
      </c>
      <c r="J101" s="51" t="n">
        <f aca="false">G101*F101</f>
        <v>25951.344</v>
      </c>
      <c r="M101" s="51"/>
    </row>
    <row r="102" s="19" customFormat="true" ht="36" hidden="false" customHeight="false" outlineLevel="0" collapsed="false">
      <c r="A102" s="43" t="n">
        <v>74</v>
      </c>
      <c r="B102" s="44" t="s">
        <v>18</v>
      </c>
      <c r="C102" s="44" t="s">
        <v>191</v>
      </c>
      <c r="D102" s="45" t="s">
        <v>192</v>
      </c>
      <c r="E102" s="46" t="s">
        <v>21</v>
      </c>
      <c r="F102" s="47" t="n">
        <v>204.98</v>
      </c>
      <c r="G102" s="61" t="n">
        <v>151.54</v>
      </c>
      <c r="H102" s="49"/>
      <c r="I102" s="50" t="str">
        <f aca="false">IF(H102="","",IF(ISTEXT(H102),"NC",H102*F102))</f>
        <v/>
      </c>
      <c r="J102" s="51" t="n">
        <f aca="false">G102*F102</f>
        <v>31062.6692</v>
      </c>
      <c r="M102" s="51"/>
    </row>
    <row r="103" s="19" customFormat="true" ht="48" hidden="false" customHeight="false" outlineLevel="0" collapsed="false">
      <c r="A103" s="43" t="n">
        <v>75</v>
      </c>
      <c r="B103" s="44" t="s">
        <v>18</v>
      </c>
      <c r="C103" s="44" t="s">
        <v>193</v>
      </c>
      <c r="D103" s="45" t="s">
        <v>194</v>
      </c>
      <c r="E103" s="46" t="s">
        <v>21</v>
      </c>
      <c r="F103" s="47" t="n">
        <v>815.12</v>
      </c>
      <c r="G103" s="61" t="n">
        <v>175.9</v>
      </c>
      <c r="H103" s="49"/>
      <c r="I103" s="50" t="str">
        <f aca="false">IF(H103="","",IF(ISTEXT(H103),"NC",H103*F103))</f>
        <v/>
      </c>
      <c r="J103" s="51" t="n">
        <f aca="false">G103*F103</f>
        <v>143379.608</v>
      </c>
      <c r="M103" s="51"/>
    </row>
    <row r="104" s="19" customFormat="true" ht="24" hidden="false" customHeight="false" outlineLevel="0" collapsed="false">
      <c r="A104" s="43" t="n">
        <v>76</v>
      </c>
      <c r="B104" s="44" t="s">
        <v>18</v>
      </c>
      <c r="C104" s="44" t="s">
        <v>195</v>
      </c>
      <c r="D104" s="45" t="s">
        <v>196</v>
      </c>
      <c r="E104" s="46" t="s">
        <v>21</v>
      </c>
      <c r="F104" s="47" t="n">
        <v>1113.56</v>
      </c>
      <c r="G104" s="61" t="n">
        <v>47.54</v>
      </c>
      <c r="H104" s="49"/>
      <c r="I104" s="50" t="str">
        <f aca="false">IF(H104="","",IF(ISTEXT(H104),"NC",H104*F104))</f>
        <v/>
      </c>
      <c r="J104" s="51" t="n">
        <f aca="false">G104*F104</f>
        <v>52938.6424</v>
      </c>
      <c r="M104" s="51"/>
    </row>
    <row r="105" s="19" customFormat="true" ht="60" hidden="false" customHeight="false" outlineLevel="0" collapsed="false">
      <c r="A105" s="43" t="n">
        <v>77</v>
      </c>
      <c r="B105" s="44" t="s">
        <v>18</v>
      </c>
      <c r="C105" s="44" t="s">
        <v>197</v>
      </c>
      <c r="D105" s="45" t="s">
        <v>198</v>
      </c>
      <c r="E105" s="46" t="s">
        <v>21</v>
      </c>
      <c r="F105" s="47" t="n">
        <v>69.14</v>
      </c>
      <c r="G105" s="61" t="n">
        <v>92.33</v>
      </c>
      <c r="H105" s="49"/>
      <c r="I105" s="50" t="str">
        <f aca="false">IF(H105="","",IF(ISTEXT(H105),"NC",H105*F105))</f>
        <v/>
      </c>
      <c r="J105" s="51" t="n">
        <f aca="false">G105*F105</f>
        <v>6383.6962</v>
      </c>
      <c r="M105" s="51"/>
    </row>
    <row r="106" s="19" customFormat="true" ht="72" hidden="false" customHeight="false" outlineLevel="0" collapsed="false">
      <c r="A106" s="43" t="n">
        <v>78</v>
      </c>
      <c r="B106" s="44" t="s">
        <v>18</v>
      </c>
      <c r="C106" s="44" t="s">
        <v>199</v>
      </c>
      <c r="D106" s="45" t="s">
        <v>200</v>
      </c>
      <c r="E106" s="46" t="s">
        <v>21</v>
      </c>
      <c r="F106" s="47" t="n">
        <v>954.32</v>
      </c>
      <c r="G106" s="61" t="n">
        <v>146.11</v>
      </c>
      <c r="H106" s="49"/>
      <c r="I106" s="50" t="str">
        <f aca="false">IF(H106="","",IF(ISTEXT(H106),"NC",H106*F106))</f>
        <v/>
      </c>
      <c r="J106" s="51" t="n">
        <f aca="false">G106*F106</f>
        <v>139435.6952</v>
      </c>
      <c r="M106" s="51"/>
    </row>
    <row r="107" s="19" customFormat="true" ht="24" hidden="false" customHeight="false" outlineLevel="0" collapsed="false">
      <c r="A107" s="43" t="n">
        <v>79</v>
      </c>
      <c r="B107" s="44" t="s">
        <v>18</v>
      </c>
      <c r="C107" s="44" t="s">
        <v>201</v>
      </c>
      <c r="D107" s="45" t="s">
        <v>202</v>
      </c>
      <c r="E107" s="46" t="s">
        <v>65</v>
      </c>
      <c r="F107" s="47" t="n">
        <v>525.91</v>
      </c>
      <c r="G107" s="61" t="n">
        <v>26.75</v>
      </c>
      <c r="H107" s="49"/>
      <c r="I107" s="50" t="str">
        <f aca="false">IF(H107="","",IF(ISTEXT(H107),"NC",H107*F107))</f>
        <v/>
      </c>
      <c r="J107" s="51" t="n">
        <f aca="false">G107*F107</f>
        <v>14068.0925</v>
      </c>
      <c r="M107" s="51"/>
    </row>
    <row r="108" s="19" customFormat="true" ht="48" hidden="false" customHeight="false" outlineLevel="0" collapsed="false">
      <c r="A108" s="43" t="n">
        <v>80</v>
      </c>
      <c r="B108" s="44" t="s">
        <v>18</v>
      </c>
      <c r="C108" s="44" t="s">
        <v>203</v>
      </c>
      <c r="D108" s="45" t="s">
        <v>204</v>
      </c>
      <c r="E108" s="46" t="s">
        <v>65</v>
      </c>
      <c r="F108" s="47" t="n">
        <v>21.9</v>
      </c>
      <c r="G108" s="61" t="n">
        <v>75.75</v>
      </c>
      <c r="H108" s="49"/>
      <c r="I108" s="50" t="str">
        <f aca="false">IF(H108="","",IF(ISTEXT(H108),"NC",H108*F108))</f>
        <v/>
      </c>
      <c r="J108" s="51" t="n">
        <f aca="false">G108*F108</f>
        <v>1658.925</v>
      </c>
      <c r="M108" s="51"/>
    </row>
    <row r="109" s="19" customFormat="true" ht="24" hidden="false" customHeight="false" outlineLevel="0" collapsed="false">
      <c r="A109" s="43" t="n">
        <v>81</v>
      </c>
      <c r="B109" s="44" t="s">
        <v>18</v>
      </c>
      <c r="C109" s="44" t="s">
        <v>205</v>
      </c>
      <c r="D109" s="45" t="s">
        <v>206</v>
      </c>
      <c r="E109" s="46" t="s">
        <v>65</v>
      </c>
      <c r="F109" s="47" t="n">
        <v>49.5</v>
      </c>
      <c r="G109" s="61" t="n">
        <v>57.31</v>
      </c>
      <c r="H109" s="49"/>
      <c r="I109" s="50" t="str">
        <f aca="false">IF(H109="","",IF(ISTEXT(H109),"NC",H109*F109))</f>
        <v/>
      </c>
      <c r="J109" s="51" t="n">
        <f aca="false">G109*F109</f>
        <v>2836.845</v>
      </c>
      <c r="M109" s="51"/>
    </row>
    <row r="110" s="19" customFormat="true" ht="36" hidden="false" customHeight="false" outlineLevel="0" collapsed="false">
      <c r="A110" s="43" t="n">
        <v>82</v>
      </c>
      <c r="B110" s="44" t="s">
        <v>18</v>
      </c>
      <c r="C110" s="44" t="s">
        <v>207</v>
      </c>
      <c r="D110" s="45" t="s">
        <v>208</v>
      </c>
      <c r="E110" s="46" t="s">
        <v>21</v>
      </c>
      <c r="F110" s="47" t="n">
        <v>163.52</v>
      </c>
      <c r="G110" s="61" t="n">
        <v>253.77</v>
      </c>
      <c r="H110" s="49"/>
      <c r="I110" s="50" t="str">
        <f aca="false">IF(H110="","",IF(ISTEXT(H110),"NC",H110*F110))</f>
        <v/>
      </c>
      <c r="J110" s="51" t="n">
        <f aca="false">G110*F110</f>
        <v>41496.4704</v>
      </c>
      <c r="M110" s="51"/>
    </row>
    <row r="111" s="19" customFormat="true" ht="48" hidden="false" customHeight="false" outlineLevel="0" collapsed="false">
      <c r="A111" s="43" t="n">
        <v>83</v>
      </c>
      <c r="B111" s="44" t="s">
        <v>18</v>
      </c>
      <c r="C111" s="44" t="s">
        <v>209</v>
      </c>
      <c r="D111" s="45" t="s">
        <v>210</v>
      </c>
      <c r="E111" s="46" t="s">
        <v>65</v>
      </c>
      <c r="F111" s="47" t="n">
        <v>278.83</v>
      </c>
      <c r="G111" s="61" t="n">
        <v>197.99</v>
      </c>
      <c r="H111" s="49"/>
      <c r="I111" s="50" t="str">
        <f aca="false">IF(H111="","",IF(ISTEXT(H111),"NC",H111*F111))</f>
        <v/>
      </c>
      <c r="J111" s="51" t="n">
        <f aca="false">G111*F111</f>
        <v>55205.5517</v>
      </c>
      <c r="M111" s="51"/>
    </row>
    <row r="112" s="19" customFormat="true" ht="48" hidden="false" customHeight="false" outlineLevel="0" collapsed="false">
      <c r="A112" s="43" t="n">
        <v>84</v>
      </c>
      <c r="B112" s="44" t="s">
        <v>18</v>
      </c>
      <c r="C112" s="44" t="s">
        <v>211</v>
      </c>
      <c r="D112" s="45" t="s">
        <v>212</v>
      </c>
      <c r="E112" s="46" t="s">
        <v>21</v>
      </c>
      <c r="F112" s="47" t="n">
        <v>5.88</v>
      </c>
      <c r="G112" s="61" t="n">
        <v>392.63</v>
      </c>
      <c r="H112" s="49"/>
      <c r="I112" s="50" t="str">
        <f aca="false">IF(H112="","",IF(ISTEXT(H112),"NC",H112*F112))</f>
        <v/>
      </c>
      <c r="J112" s="51" t="n">
        <f aca="false">G112*F112</f>
        <v>2308.6644</v>
      </c>
      <c r="M112" s="51"/>
    </row>
    <row r="113" s="19" customFormat="true" ht="12.75" hidden="false" customHeight="false" outlineLevel="0" collapsed="false">
      <c r="A113" s="62"/>
      <c r="B113" s="63"/>
      <c r="C113" s="63"/>
      <c r="D113" s="64"/>
      <c r="E113" s="65"/>
      <c r="F113" s="66"/>
      <c r="G113" s="57" t="s">
        <v>41</v>
      </c>
      <c r="H113" s="58"/>
      <c r="I113" s="59" t="n">
        <f aca="false">SUM(I98:I112)</f>
        <v>0</v>
      </c>
      <c r="J113" s="51"/>
      <c r="M113" s="51"/>
    </row>
    <row r="114" s="19" customFormat="true" ht="11.25" hidden="false" customHeight="true" outlineLevel="0" collapsed="false">
      <c r="A114" s="36" t="s">
        <v>213</v>
      </c>
      <c r="B114" s="37"/>
      <c r="C114" s="37"/>
      <c r="D114" s="38" t="s">
        <v>214</v>
      </c>
      <c r="E114" s="39"/>
      <c r="F114" s="40"/>
      <c r="G114" s="41"/>
      <c r="H114" s="60"/>
      <c r="I114" s="42"/>
    </row>
    <row r="115" s="19" customFormat="true" ht="24" hidden="false" customHeight="false" outlineLevel="0" collapsed="false">
      <c r="A115" s="43" t="n">
        <v>85</v>
      </c>
      <c r="B115" s="44" t="s">
        <v>18</v>
      </c>
      <c r="C115" s="44" t="s">
        <v>215</v>
      </c>
      <c r="D115" s="45" t="s">
        <v>216</v>
      </c>
      <c r="E115" s="46" t="s">
        <v>26</v>
      </c>
      <c r="F115" s="47" t="n">
        <v>2</v>
      </c>
      <c r="G115" s="61" t="n">
        <v>225</v>
      </c>
      <c r="H115" s="49"/>
      <c r="I115" s="50" t="str">
        <f aca="false">IF(H115="","",IF(ISTEXT(H115),"NC",H115*F115))</f>
        <v/>
      </c>
      <c r="J115" s="51" t="n">
        <f aca="false">G115*F115</f>
        <v>450</v>
      </c>
      <c r="M115" s="51"/>
    </row>
    <row r="116" s="19" customFormat="true" ht="48" hidden="false" customHeight="false" outlineLevel="0" collapsed="false">
      <c r="A116" s="43" t="n">
        <v>86</v>
      </c>
      <c r="B116" s="44" t="s">
        <v>18</v>
      </c>
      <c r="C116" s="44" t="s">
        <v>217</v>
      </c>
      <c r="D116" s="45" t="s">
        <v>218</v>
      </c>
      <c r="E116" s="46" t="s">
        <v>26</v>
      </c>
      <c r="F116" s="47" t="n">
        <v>1</v>
      </c>
      <c r="G116" s="61" t="n">
        <v>15.85</v>
      </c>
      <c r="H116" s="49"/>
      <c r="I116" s="50" t="str">
        <f aca="false">IF(H116="","",IF(ISTEXT(H116),"NC",H116*F116))</f>
        <v/>
      </c>
      <c r="J116" s="51" t="n">
        <f aca="false">G116*F116</f>
        <v>15.85</v>
      </c>
      <c r="M116" s="51"/>
    </row>
    <row r="117" s="19" customFormat="true" ht="24" hidden="false" customHeight="false" outlineLevel="0" collapsed="false">
      <c r="A117" s="43" t="n">
        <v>87</v>
      </c>
      <c r="B117" s="44" t="s">
        <v>18</v>
      </c>
      <c r="C117" s="44" t="s">
        <v>219</v>
      </c>
      <c r="D117" s="45" t="s">
        <v>220</v>
      </c>
      <c r="E117" s="46" t="s">
        <v>26</v>
      </c>
      <c r="F117" s="47" t="n">
        <v>4</v>
      </c>
      <c r="G117" s="61" t="n">
        <v>754.4</v>
      </c>
      <c r="H117" s="49"/>
      <c r="I117" s="50" t="str">
        <f aca="false">IF(H117="","",IF(ISTEXT(H117),"NC",H117*F117))</f>
        <v/>
      </c>
      <c r="J117" s="51" t="n">
        <f aca="false">G117*F117</f>
        <v>3017.6</v>
      </c>
      <c r="M117" s="51"/>
    </row>
    <row r="118" s="19" customFormat="true" ht="48" hidden="false" customHeight="false" outlineLevel="0" collapsed="false">
      <c r="A118" s="43" t="n">
        <v>88</v>
      </c>
      <c r="B118" s="44" t="s">
        <v>18</v>
      </c>
      <c r="C118" s="44" t="s">
        <v>221</v>
      </c>
      <c r="D118" s="45" t="s">
        <v>222</v>
      </c>
      <c r="E118" s="46" t="s">
        <v>26</v>
      </c>
      <c r="F118" s="47" t="n">
        <v>4</v>
      </c>
      <c r="G118" s="61" t="n">
        <v>871.49</v>
      </c>
      <c r="H118" s="49"/>
      <c r="I118" s="50" t="str">
        <f aca="false">IF(H118="","",IF(ISTEXT(H118),"NC",H118*F118))</f>
        <v/>
      </c>
      <c r="J118" s="51" t="n">
        <f aca="false">G118*F118</f>
        <v>3485.96</v>
      </c>
      <c r="M118" s="51"/>
    </row>
    <row r="119" s="19" customFormat="true" ht="24" hidden="false" customHeight="false" outlineLevel="0" collapsed="false">
      <c r="A119" s="43" t="n">
        <v>89</v>
      </c>
      <c r="B119" s="44" t="s">
        <v>18</v>
      </c>
      <c r="C119" s="44" t="s">
        <v>223</v>
      </c>
      <c r="D119" s="45" t="s">
        <v>224</v>
      </c>
      <c r="E119" s="46" t="s">
        <v>26</v>
      </c>
      <c r="F119" s="47" t="n">
        <v>1</v>
      </c>
      <c r="G119" s="61" t="n">
        <v>125.1</v>
      </c>
      <c r="H119" s="49"/>
      <c r="I119" s="50" t="str">
        <f aca="false">IF(H119="","",IF(ISTEXT(H119),"NC",H119*F119))</f>
        <v/>
      </c>
      <c r="J119" s="51" t="n">
        <f aca="false">G119*F119</f>
        <v>125.1</v>
      </c>
      <c r="M119" s="51"/>
    </row>
    <row r="120" s="19" customFormat="true" ht="24" hidden="false" customHeight="false" outlineLevel="0" collapsed="false">
      <c r="A120" s="43" t="n">
        <v>90</v>
      </c>
      <c r="B120" s="44" t="s">
        <v>18</v>
      </c>
      <c r="C120" s="44" t="s">
        <v>225</v>
      </c>
      <c r="D120" s="45" t="s">
        <v>226</v>
      </c>
      <c r="E120" s="46" t="s">
        <v>65</v>
      </c>
      <c r="F120" s="47" t="n">
        <v>72</v>
      </c>
      <c r="G120" s="61" t="n">
        <v>43.15</v>
      </c>
      <c r="H120" s="49"/>
      <c r="I120" s="50" t="str">
        <f aca="false">IF(H120="","",IF(ISTEXT(H120),"NC",H120*F120))</f>
        <v/>
      </c>
      <c r="J120" s="51" t="n">
        <f aca="false">G120*F120</f>
        <v>3106.8</v>
      </c>
      <c r="M120" s="51"/>
    </row>
    <row r="121" s="19" customFormat="true" ht="24" hidden="false" customHeight="false" outlineLevel="0" collapsed="false">
      <c r="A121" s="43" t="n">
        <v>91</v>
      </c>
      <c r="B121" s="44" t="s">
        <v>18</v>
      </c>
      <c r="C121" s="44" t="s">
        <v>227</v>
      </c>
      <c r="D121" s="45" t="s">
        <v>228</v>
      </c>
      <c r="E121" s="46" t="s">
        <v>65</v>
      </c>
      <c r="F121" s="47" t="n">
        <v>75</v>
      </c>
      <c r="G121" s="61" t="n">
        <v>25.38</v>
      </c>
      <c r="H121" s="49"/>
      <c r="I121" s="50" t="str">
        <f aca="false">IF(H121="","",IF(ISTEXT(H121),"NC",H121*F121))</f>
        <v/>
      </c>
      <c r="J121" s="51" t="n">
        <f aca="false">G121*F121</f>
        <v>1903.5</v>
      </c>
      <c r="M121" s="51"/>
    </row>
    <row r="122" s="19" customFormat="true" ht="24" hidden="false" customHeight="false" outlineLevel="0" collapsed="false">
      <c r="A122" s="43" t="n">
        <v>92</v>
      </c>
      <c r="B122" s="44" t="s">
        <v>18</v>
      </c>
      <c r="C122" s="44" t="s">
        <v>229</v>
      </c>
      <c r="D122" s="45" t="s">
        <v>230</v>
      </c>
      <c r="E122" s="46" t="s">
        <v>65</v>
      </c>
      <c r="F122" s="47" t="n">
        <v>105</v>
      </c>
      <c r="G122" s="61" t="n">
        <v>34.79</v>
      </c>
      <c r="H122" s="49"/>
      <c r="I122" s="50" t="str">
        <f aca="false">IF(H122="","",IF(ISTEXT(H122),"NC",H122*F122))</f>
        <v/>
      </c>
      <c r="J122" s="51" t="n">
        <f aca="false">G122*F122</f>
        <v>3652.95</v>
      </c>
      <c r="M122" s="51"/>
    </row>
    <row r="123" s="19" customFormat="true" ht="48" hidden="false" customHeight="false" outlineLevel="0" collapsed="false">
      <c r="A123" s="43" t="n">
        <v>93</v>
      </c>
      <c r="B123" s="44" t="s">
        <v>18</v>
      </c>
      <c r="C123" s="44" t="s">
        <v>231</v>
      </c>
      <c r="D123" s="45" t="s">
        <v>232</v>
      </c>
      <c r="E123" s="46" t="s">
        <v>26</v>
      </c>
      <c r="F123" s="47" t="n">
        <v>5</v>
      </c>
      <c r="G123" s="61" t="n">
        <v>364.49</v>
      </c>
      <c r="H123" s="49"/>
      <c r="I123" s="50" t="str">
        <f aca="false">IF(H123="","",IF(ISTEXT(H123),"NC",H123*F123))</f>
        <v/>
      </c>
      <c r="J123" s="51" t="n">
        <f aca="false">G123*F123</f>
        <v>1822.45</v>
      </c>
      <c r="M123" s="51"/>
    </row>
    <row r="124" s="19" customFormat="true" ht="24" hidden="false" customHeight="false" outlineLevel="0" collapsed="false">
      <c r="A124" s="43" t="n">
        <v>94</v>
      </c>
      <c r="B124" s="44" t="s">
        <v>18</v>
      </c>
      <c r="C124" s="44" t="s">
        <v>233</v>
      </c>
      <c r="D124" s="45" t="s">
        <v>234</v>
      </c>
      <c r="E124" s="46" t="s">
        <v>26</v>
      </c>
      <c r="F124" s="47" t="n">
        <v>5</v>
      </c>
      <c r="G124" s="61" t="n">
        <v>390.82</v>
      </c>
      <c r="H124" s="49"/>
      <c r="I124" s="50" t="str">
        <f aca="false">IF(H124="","",IF(ISTEXT(H124),"NC",H124*F124))</f>
        <v/>
      </c>
      <c r="J124" s="51" t="n">
        <f aca="false">G124*F124</f>
        <v>1954.1</v>
      </c>
      <c r="M124" s="51"/>
    </row>
    <row r="125" s="19" customFormat="true" ht="24" hidden="false" customHeight="false" outlineLevel="0" collapsed="false">
      <c r="A125" s="43" t="n">
        <v>95</v>
      </c>
      <c r="B125" s="44" t="s">
        <v>18</v>
      </c>
      <c r="C125" s="44" t="s">
        <v>235</v>
      </c>
      <c r="D125" s="45" t="s">
        <v>236</v>
      </c>
      <c r="E125" s="46" t="s">
        <v>26</v>
      </c>
      <c r="F125" s="47" t="n">
        <v>5</v>
      </c>
      <c r="G125" s="61" t="n">
        <v>116.5</v>
      </c>
      <c r="H125" s="49"/>
      <c r="I125" s="50" t="str">
        <f aca="false">IF(H125="","",IF(ISTEXT(H125),"NC",H125*F125))</f>
        <v/>
      </c>
      <c r="J125" s="51" t="n">
        <f aca="false">G125*F125</f>
        <v>582.5</v>
      </c>
      <c r="M125" s="51"/>
    </row>
    <row r="126" s="19" customFormat="true" ht="36" hidden="false" customHeight="false" outlineLevel="0" collapsed="false">
      <c r="A126" s="43" t="n">
        <v>96</v>
      </c>
      <c r="B126" s="44" t="s">
        <v>18</v>
      </c>
      <c r="C126" s="44" t="s">
        <v>237</v>
      </c>
      <c r="D126" s="45" t="s">
        <v>238</v>
      </c>
      <c r="E126" s="46" t="s">
        <v>26</v>
      </c>
      <c r="F126" s="47" t="n">
        <v>2</v>
      </c>
      <c r="G126" s="61" t="n">
        <v>727.69</v>
      </c>
      <c r="H126" s="49"/>
      <c r="I126" s="50" t="str">
        <f aca="false">IF(H126="","",IF(ISTEXT(H126),"NC",H126*F126))</f>
        <v/>
      </c>
      <c r="J126" s="51" t="n">
        <f aca="false">G126*F126</f>
        <v>1455.38</v>
      </c>
      <c r="M126" s="51"/>
    </row>
    <row r="127" s="19" customFormat="true" ht="60" hidden="false" customHeight="false" outlineLevel="0" collapsed="false">
      <c r="A127" s="43" t="n">
        <v>97</v>
      </c>
      <c r="B127" s="44" t="s">
        <v>18</v>
      </c>
      <c r="C127" s="44" t="s">
        <v>239</v>
      </c>
      <c r="D127" s="45" t="s">
        <v>240</v>
      </c>
      <c r="E127" s="46" t="s">
        <v>26</v>
      </c>
      <c r="F127" s="47" t="n">
        <v>2</v>
      </c>
      <c r="G127" s="61" t="n">
        <v>598.68</v>
      </c>
      <c r="H127" s="49"/>
      <c r="I127" s="50" t="str">
        <f aca="false">IF(H127="","",IF(ISTEXT(H127),"NC",H127*F127))</f>
        <v/>
      </c>
      <c r="J127" s="51" t="n">
        <f aca="false">G127*F127</f>
        <v>1197.36</v>
      </c>
      <c r="M127" s="51"/>
    </row>
    <row r="128" s="19" customFormat="true" ht="48" hidden="false" customHeight="false" outlineLevel="0" collapsed="false">
      <c r="A128" s="43" t="n">
        <v>98</v>
      </c>
      <c r="B128" s="44" t="s">
        <v>18</v>
      </c>
      <c r="C128" s="44" t="s">
        <v>241</v>
      </c>
      <c r="D128" s="45" t="s">
        <v>242</v>
      </c>
      <c r="E128" s="46" t="s">
        <v>26</v>
      </c>
      <c r="F128" s="47" t="n">
        <v>10</v>
      </c>
      <c r="G128" s="61" t="n">
        <v>376.48</v>
      </c>
      <c r="H128" s="49"/>
      <c r="I128" s="50" t="str">
        <f aca="false">IF(H128="","",IF(ISTEXT(H128),"NC",H128*F128))</f>
        <v/>
      </c>
      <c r="J128" s="51" t="n">
        <f aca="false">G128*F128</f>
        <v>3764.8</v>
      </c>
      <c r="M128" s="51"/>
    </row>
    <row r="129" s="19" customFormat="true" ht="36" hidden="false" customHeight="false" outlineLevel="0" collapsed="false">
      <c r="A129" s="43" t="n">
        <v>99</v>
      </c>
      <c r="B129" s="44" t="s">
        <v>18</v>
      </c>
      <c r="C129" s="44" t="s">
        <v>243</v>
      </c>
      <c r="D129" s="45" t="s">
        <v>244</v>
      </c>
      <c r="E129" s="46" t="s">
        <v>26</v>
      </c>
      <c r="F129" s="47" t="n">
        <v>3</v>
      </c>
      <c r="G129" s="61" t="n">
        <v>394.85</v>
      </c>
      <c r="H129" s="49"/>
      <c r="I129" s="50" t="str">
        <f aca="false">IF(H129="","",IF(ISTEXT(H129),"NC",H129*F129))</f>
        <v/>
      </c>
      <c r="J129" s="51" t="n">
        <f aca="false">G129*F129</f>
        <v>1184.55</v>
      </c>
      <c r="M129" s="51"/>
    </row>
    <row r="130" s="19" customFormat="true" ht="36" hidden="false" customHeight="false" outlineLevel="0" collapsed="false">
      <c r="A130" s="43" t="n">
        <v>100</v>
      </c>
      <c r="B130" s="44" t="s">
        <v>18</v>
      </c>
      <c r="C130" s="44" t="s">
        <v>245</v>
      </c>
      <c r="D130" s="45" t="s">
        <v>246</v>
      </c>
      <c r="E130" s="46" t="s">
        <v>26</v>
      </c>
      <c r="F130" s="47" t="n">
        <v>9</v>
      </c>
      <c r="G130" s="61" t="n">
        <v>137.46</v>
      </c>
      <c r="H130" s="49"/>
      <c r="I130" s="50" t="str">
        <f aca="false">IF(H130="","",IF(ISTEXT(H130),"NC",H130*F130))</f>
        <v/>
      </c>
      <c r="J130" s="51" t="n">
        <f aca="false">G130*F130</f>
        <v>1237.14</v>
      </c>
      <c r="M130" s="51"/>
    </row>
    <row r="131" s="19" customFormat="true" ht="36" hidden="false" customHeight="false" outlineLevel="0" collapsed="false">
      <c r="A131" s="43" t="n">
        <v>101</v>
      </c>
      <c r="B131" s="44" t="s">
        <v>18</v>
      </c>
      <c r="C131" s="44" t="s">
        <v>247</v>
      </c>
      <c r="D131" s="45" t="s">
        <v>248</v>
      </c>
      <c r="E131" s="46" t="s">
        <v>26</v>
      </c>
      <c r="F131" s="47" t="n">
        <v>3</v>
      </c>
      <c r="G131" s="61" t="n">
        <v>350.82</v>
      </c>
      <c r="H131" s="49"/>
      <c r="I131" s="50" t="str">
        <f aca="false">IF(H131="","",IF(ISTEXT(H131),"NC",H131*F131))</f>
        <v/>
      </c>
      <c r="J131" s="51" t="n">
        <f aca="false">G131*F131</f>
        <v>1052.46</v>
      </c>
      <c r="M131" s="51"/>
    </row>
    <row r="132" s="19" customFormat="true" ht="24" hidden="false" customHeight="false" outlineLevel="0" collapsed="false">
      <c r="A132" s="43" t="n">
        <v>102</v>
      </c>
      <c r="B132" s="44" t="s">
        <v>18</v>
      </c>
      <c r="C132" s="44" t="s">
        <v>249</v>
      </c>
      <c r="D132" s="45" t="s">
        <v>250</v>
      </c>
      <c r="E132" s="46" t="s">
        <v>26</v>
      </c>
      <c r="F132" s="47" t="n">
        <v>10</v>
      </c>
      <c r="G132" s="61" t="n">
        <v>37.77</v>
      </c>
      <c r="H132" s="49"/>
      <c r="I132" s="50" t="str">
        <f aca="false">IF(H132="","",IF(ISTEXT(H132),"NC",H132*F132))</f>
        <v/>
      </c>
      <c r="J132" s="51" t="n">
        <f aca="false">G132*F132</f>
        <v>377.7</v>
      </c>
      <c r="M132" s="51"/>
    </row>
    <row r="133" s="19" customFormat="true" ht="36" hidden="false" customHeight="false" outlineLevel="0" collapsed="false">
      <c r="A133" s="43" t="n">
        <v>103</v>
      </c>
      <c r="B133" s="44" t="s">
        <v>18</v>
      </c>
      <c r="C133" s="44" t="s">
        <v>251</v>
      </c>
      <c r="D133" s="45" t="s">
        <v>252</v>
      </c>
      <c r="E133" s="46" t="s">
        <v>26</v>
      </c>
      <c r="F133" s="47" t="n">
        <v>10</v>
      </c>
      <c r="G133" s="61" t="n">
        <v>241.93</v>
      </c>
      <c r="H133" s="49"/>
      <c r="I133" s="50" t="str">
        <f aca="false">IF(H133="","",IF(ISTEXT(H133),"NC",H133*F133))</f>
        <v/>
      </c>
      <c r="J133" s="51" t="n">
        <f aca="false">G133*F133</f>
        <v>2419.3</v>
      </c>
      <c r="M133" s="51"/>
    </row>
    <row r="134" s="19" customFormat="true" ht="48" hidden="false" customHeight="false" outlineLevel="0" collapsed="false">
      <c r="A134" s="43" t="n">
        <v>104</v>
      </c>
      <c r="B134" s="44" t="s">
        <v>18</v>
      </c>
      <c r="C134" s="44" t="s">
        <v>253</v>
      </c>
      <c r="D134" s="45" t="s">
        <v>254</v>
      </c>
      <c r="E134" s="46" t="s">
        <v>26</v>
      </c>
      <c r="F134" s="47" t="n">
        <v>5</v>
      </c>
      <c r="G134" s="61" t="n">
        <v>216.48</v>
      </c>
      <c r="H134" s="49"/>
      <c r="I134" s="50" t="str">
        <f aca="false">IF(H134="","",IF(ISTEXT(H134),"NC",H134*F134))</f>
        <v/>
      </c>
      <c r="J134" s="51" t="n">
        <f aca="false">G134*F134</f>
        <v>1082.4</v>
      </c>
      <c r="M134" s="51"/>
    </row>
    <row r="135" s="19" customFormat="true" ht="24" hidden="false" customHeight="false" outlineLevel="0" collapsed="false">
      <c r="A135" s="43" t="n">
        <v>105</v>
      </c>
      <c r="B135" s="44" t="s">
        <v>18</v>
      </c>
      <c r="C135" s="44" t="s">
        <v>255</v>
      </c>
      <c r="D135" s="45" t="s">
        <v>256</v>
      </c>
      <c r="E135" s="46" t="s">
        <v>26</v>
      </c>
      <c r="F135" s="47" t="n">
        <v>10</v>
      </c>
      <c r="G135" s="61" t="n">
        <v>56.87</v>
      </c>
      <c r="H135" s="49"/>
      <c r="I135" s="50" t="str">
        <f aca="false">IF(H135="","",IF(ISTEXT(H135),"NC",H135*F135))</f>
        <v/>
      </c>
      <c r="J135" s="51" t="n">
        <f aca="false">G135*F135</f>
        <v>568.7</v>
      </c>
      <c r="M135" s="51"/>
    </row>
    <row r="136" s="19" customFormat="true" ht="24" hidden="false" customHeight="false" outlineLevel="0" collapsed="false">
      <c r="A136" s="43" t="n">
        <v>106</v>
      </c>
      <c r="B136" s="44" t="s">
        <v>18</v>
      </c>
      <c r="C136" s="44" t="s">
        <v>257</v>
      </c>
      <c r="D136" s="45" t="s">
        <v>258</v>
      </c>
      <c r="E136" s="46" t="s">
        <v>26</v>
      </c>
      <c r="F136" s="47" t="n">
        <v>10</v>
      </c>
      <c r="G136" s="61" t="n">
        <v>50.87</v>
      </c>
      <c r="H136" s="49"/>
      <c r="I136" s="50" t="str">
        <f aca="false">IF(H136="","",IF(ISTEXT(H136),"NC",H136*F136))</f>
        <v/>
      </c>
      <c r="J136" s="51" t="n">
        <f aca="false">G136*F136</f>
        <v>508.7</v>
      </c>
      <c r="M136" s="51"/>
    </row>
    <row r="137" s="19" customFormat="true" ht="24" hidden="false" customHeight="false" outlineLevel="0" collapsed="false">
      <c r="A137" s="43" t="n">
        <v>107</v>
      </c>
      <c r="B137" s="44" t="s">
        <v>18</v>
      </c>
      <c r="C137" s="44" t="s">
        <v>259</v>
      </c>
      <c r="D137" s="45" t="s">
        <v>260</v>
      </c>
      <c r="E137" s="46" t="s">
        <v>26</v>
      </c>
      <c r="F137" s="47" t="n">
        <v>1</v>
      </c>
      <c r="G137" s="61" t="n">
        <v>472.25</v>
      </c>
      <c r="H137" s="49"/>
      <c r="I137" s="50" t="str">
        <f aca="false">IF(H137="","",IF(ISTEXT(H137),"NC",H137*F137))</f>
        <v/>
      </c>
      <c r="J137" s="51" t="n">
        <f aca="false">G137*F137</f>
        <v>472.25</v>
      </c>
      <c r="M137" s="51"/>
    </row>
    <row r="138" s="19" customFormat="true" ht="36" hidden="false" customHeight="false" outlineLevel="0" collapsed="false">
      <c r="A138" s="43" t="n">
        <v>108</v>
      </c>
      <c r="B138" s="44" t="s">
        <v>18</v>
      </c>
      <c r="C138" s="44" t="s">
        <v>261</v>
      </c>
      <c r="D138" s="45" t="s">
        <v>262</v>
      </c>
      <c r="E138" s="46" t="s">
        <v>26</v>
      </c>
      <c r="F138" s="47" t="n">
        <v>3</v>
      </c>
      <c r="G138" s="61" t="n">
        <v>308.19</v>
      </c>
      <c r="H138" s="49"/>
      <c r="I138" s="50" t="str">
        <f aca="false">IF(H138="","",IF(ISTEXT(H138),"NC",H138*F138))</f>
        <v/>
      </c>
      <c r="J138" s="51" t="n">
        <f aca="false">G138*F138</f>
        <v>924.57</v>
      </c>
      <c r="M138" s="51"/>
    </row>
    <row r="139" s="19" customFormat="true" ht="48" hidden="false" customHeight="false" outlineLevel="0" collapsed="false">
      <c r="A139" s="43" t="n">
        <v>109</v>
      </c>
      <c r="B139" s="44" t="s">
        <v>18</v>
      </c>
      <c r="C139" s="44" t="s">
        <v>263</v>
      </c>
      <c r="D139" s="45" t="s">
        <v>264</v>
      </c>
      <c r="E139" s="46" t="s">
        <v>65</v>
      </c>
      <c r="F139" s="47" t="n">
        <v>1.5</v>
      </c>
      <c r="G139" s="61" t="n">
        <v>1387.24</v>
      </c>
      <c r="H139" s="49"/>
      <c r="I139" s="50" t="str">
        <f aca="false">IF(H139="","",IF(ISTEXT(H139),"NC",H139*F139))</f>
        <v/>
      </c>
      <c r="J139" s="51" t="n">
        <f aca="false">G139*F139</f>
        <v>2080.86</v>
      </c>
      <c r="M139" s="51"/>
    </row>
    <row r="140" s="19" customFormat="true" ht="60" hidden="false" customHeight="false" outlineLevel="0" collapsed="false">
      <c r="A140" s="43" t="n">
        <v>110</v>
      </c>
      <c r="B140" s="44" t="s">
        <v>18</v>
      </c>
      <c r="C140" s="44" t="s">
        <v>265</v>
      </c>
      <c r="D140" s="45" t="s">
        <v>266</v>
      </c>
      <c r="E140" s="46" t="s">
        <v>26</v>
      </c>
      <c r="F140" s="47" t="n">
        <v>2</v>
      </c>
      <c r="G140" s="61" t="n">
        <v>3260.21</v>
      </c>
      <c r="H140" s="49"/>
      <c r="I140" s="50" t="str">
        <f aca="false">IF(H140="","",IF(ISTEXT(H140),"NC",H140*F140))</f>
        <v/>
      </c>
      <c r="J140" s="51" t="n">
        <f aca="false">G140*F140</f>
        <v>6520.42</v>
      </c>
      <c r="M140" s="51"/>
    </row>
    <row r="141" s="19" customFormat="true" ht="24" hidden="false" customHeight="false" outlineLevel="0" collapsed="false">
      <c r="A141" s="43" t="n">
        <v>111</v>
      </c>
      <c r="B141" s="44" t="s">
        <v>18</v>
      </c>
      <c r="C141" s="44" t="s">
        <v>267</v>
      </c>
      <c r="D141" s="45" t="s">
        <v>268</v>
      </c>
      <c r="E141" s="46" t="s">
        <v>26</v>
      </c>
      <c r="F141" s="47" t="n">
        <v>1</v>
      </c>
      <c r="G141" s="61" t="n">
        <v>3419.42</v>
      </c>
      <c r="H141" s="49"/>
      <c r="I141" s="50" t="str">
        <f aca="false">IF(H141="","",IF(ISTEXT(H141),"NC",H141*F141))</f>
        <v/>
      </c>
      <c r="J141" s="51" t="n">
        <f aca="false">G141*F141</f>
        <v>3419.42</v>
      </c>
      <c r="M141" s="51"/>
    </row>
    <row r="142" s="19" customFormat="true" ht="24" hidden="false" customHeight="false" outlineLevel="0" collapsed="false">
      <c r="A142" s="43" t="n">
        <v>112</v>
      </c>
      <c r="B142" s="44" t="s">
        <v>18</v>
      </c>
      <c r="C142" s="44" t="s">
        <v>269</v>
      </c>
      <c r="D142" s="45" t="s">
        <v>270</v>
      </c>
      <c r="E142" s="46" t="s">
        <v>26</v>
      </c>
      <c r="F142" s="47" t="n">
        <v>5</v>
      </c>
      <c r="G142" s="61" t="n">
        <v>70.84</v>
      </c>
      <c r="H142" s="49"/>
      <c r="I142" s="50" t="str">
        <f aca="false">IF(H142="","",IF(ISTEXT(H142),"NC",H142*F142))</f>
        <v/>
      </c>
      <c r="J142" s="51" t="n">
        <f aca="false">G142*F142</f>
        <v>354.2</v>
      </c>
      <c r="M142" s="51"/>
    </row>
    <row r="143" s="19" customFormat="true" ht="36" hidden="false" customHeight="false" outlineLevel="0" collapsed="false">
      <c r="A143" s="43" t="n">
        <v>113</v>
      </c>
      <c r="B143" s="44" t="s">
        <v>18</v>
      </c>
      <c r="C143" s="44" t="s">
        <v>271</v>
      </c>
      <c r="D143" s="45" t="s">
        <v>272</v>
      </c>
      <c r="E143" s="46" t="s">
        <v>26</v>
      </c>
      <c r="F143" s="47" t="n">
        <v>8</v>
      </c>
      <c r="G143" s="61" t="n">
        <v>75.38</v>
      </c>
      <c r="H143" s="49"/>
      <c r="I143" s="50" t="str">
        <f aca="false">IF(H143="","",IF(ISTEXT(H143),"NC",H143*F143))</f>
        <v/>
      </c>
      <c r="J143" s="51" t="n">
        <f aca="false">G143*F143</f>
        <v>603.04</v>
      </c>
      <c r="M143" s="51"/>
    </row>
    <row r="144" s="19" customFormat="true" ht="24" hidden="false" customHeight="false" outlineLevel="0" collapsed="false">
      <c r="A144" s="43" t="n">
        <v>114</v>
      </c>
      <c r="B144" s="44" t="s">
        <v>18</v>
      </c>
      <c r="C144" s="44" t="s">
        <v>273</v>
      </c>
      <c r="D144" s="45" t="s">
        <v>274</v>
      </c>
      <c r="E144" s="46" t="s">
        <v>26</v>
      </c>
      <c r="F144" s="47" t="n">
        <v>10</v>
      </c>
      <c r="G144" s="61" t="n">
        <v>502.88</v>
      </c>
      <c r="H144" s="49"/>
      <c r="I144" s="50" t="str">
        <f aca="false">IF(H144="","",IF(ISTEXT(H144),"NC",H144*F144))</f>
        <v/>
      </c>
      <c r="J144" s="51" t="n">
        <f aca="false">G144*F144</f>
        <v>5028.8</v>
      </c>
      <c r="M144" s="51"/>
    </row>
    <row r="145" s="19" customFormat="true" ht="36" hidden="false" customHeight="false" outlineLevel="0" collapsed="false">
      <c r="A145" s="43" t="n">
        <v>115</v>
      </c>
      <c r="B145" s="44" t="s">
        <v>18</v>
      </c>
      <c r="C145" s="44" t="s">
        <v>275</v>
      </c>
      <c r="D145" s="45" t="s">
        <v>276</v>
      </c>
      <c r="E145" s="46" t="s">
        <v>26</v>
      </c>
      <c r="F145" s="47" t="n">
        <v>3</v>
      </c>
      <c r="G145" s="61" t="n">
        <v>1229.27</v>
      </c>
      <c r="H145" s="49"/>
      <c r="I145" s="50" t="str">
        <f aca="false">IF(H145="","",IF(ISTEXT(H145),"NC",H145*F145))</f>
        <v/>
      </c>
      <c r="J145" s="51" t="n">
        <f aca="false">G145*F145</f>
        <v>3687.81</v>
      </c>
      <c r="M145" s="51"/>
    </row>
    <row r="146" s="19" customFormat="true" ht="60" hidden="false" customHeight="false" outlineLevel="0" collapsed="false">
      <c r="A146" s="43" t="n">
        <v>116</v>
      </c>
      <c r="B146" s="44" t="s">
        <v>18</v>
      </c>
      <c r="C146" s="44" t="s">
        <v>277</v>
      </c>
      <c r="D146" s="45" t="s">
        <v>278</v>
      </c>
      <c r="E146" s="46" t="s">
        <v>26</v>
      </c>
      <c r="F146" s="47" t="n">
        <v>3</v>
      </c>
      <c r="G146" s="61" t="n">
        <v>262.21</v>
      </c>
      <c r="H146" s="49"/>
      <c r="I146" s="50" t="str">
        <f aca="false">IF(H146="","",IF(ISTEXT(H146),"NC",H146*F146))</f>
        <v/>
      </c>
      <c r="J146" s="51" t="n">
        <f aca="false">G146*F146</f>
        <v>786.63</v>
      </c>
      <c r="M146" s="51"/>
    </row>
    <row r="147" s="19" customFormat="true" ht="36" hidden="false" customHeight="false" outlineLevel="0" collapsed="false">
      <c r="A147" s="43" t="n">
        <v>117</v>
      </c>
      <c r="B147" s="44" t="s">
        <v>18</v>
      </c>
      <c r="C147" s="44" t="s">
        <v>279</v>
      </c>
      <c r="D147" s="45" t="s">
        <v>280</v>
      </c>
      <c r="E147" s="46" t="s">
        <v>26</v>
      </c>
      <c r="F147" s="47" t="n">
        <v>2</v>
      </c>
      <c r="G147" s="61" t="n">
        <v>553.54</v>
      </c>
      <c r="H147" s="49"/>
      <c r="I147" s="50" t="str">
        <f aca="false">IF(H147="","",IF(ISTEXT(H147),"NC",H147*F147))</f>
        <v/>
      </c>
      <c r="J147" s="51" t="n">
        <f aca="false">G147*F147</f>
        <v>1107.08</v>
      </c>
      <c r="M147" s="51"/>
    </row>
    <row r="148" s="19" customFormat="true" ht="36" hidden="false" customHeight="false" outlineLevel="0" collapsed="false">
      <c r="A148" s="43" t="n">
        <v>118</v>
      </c>
      <c r="B148" s="44" t="s">
        <v>18</v>
      </c>
      <c r="C148" s="44" t="s">
        <v>281</v>
      </c>
      <c r="D148" s="45" t="s">
        <v>282</v>
      </c>
      <c r="E148" s="46" t="s">
        <v>26</v>
      </c>
      <c r="F148" s="47" t="n">
        <v>3</v>
      </c>
      <c r="G148" s="61" t="n">
        <v>63.28</v>
      </c>
      <c r="H148" s="49"/>
      <c r="I148" s="50" t="str">
        <f aca="false">IF(H148="","",IF(ISTEXT(H148),"NC",H148*F148))</f>
        <v/>
      </c>
      <c r="J148" s="51" t="n">
        <f aca="false">G148*F148</f>
        <v>189.84</v>
      </c>
      <c r="M148" s="51"/>
    </row>
    <row r="149" s="19" customFormat="true" ht="24" hidden="false" customHeight="false" outlineLevel="0" collapsed="false">
      <c r="A149" s="43" t="n">
        <v>119</v>
      </c>
      <c r="B149" s="44" t="s">
        <v>18</v>
      </c>
      <c r="C149" s="44" t="s">
        <v>283</v>
      </c>
      <c r="D149" s="45" t="s">
        <v>284</v>
      </c>
      <c r="E149" s="46" t="s">
        <v>26</v>
      </c>
      <c r="F149" s="47" t="n">
        <v>6</v>
      </c>
      <c r="G149" s="61" t="n">
        <v>55.98</v>
      </c>
      <c r="H149" s="49"/>
      <c r="I149" s="50" t="str">
        <f aca="false">IF(H149="","",IF(ISTEXT(H149),"NC",H149*F149))</f>
        <v/>
      </c>
      <c r="J149" s="51" t="n">
        <f aca="false">G149*F149</f>
        <v>335.88</v>
      </c>
      <c r="M149" s="51"/>
    </row>
    <row r="150" s="19" customFormat="true" ht="24" hidden="false" customHeight="false" outlineLevel="0" collapsed="false">
      <c r="A150" s="43" t="n">
        <v>120</v>
      </c>
      <c r="B150" s="44" t="s">
        <v>18</v>
      </c>
      <c r="C150" s="44" t="s">
        <v>285</v>
      </c>
      <c r="D150" s="45" t="s">
        <v>286</v>
      </c>
      <c r="E150" s="46" t="s">
        <v>26</v>
      </c>
      <c r="F150" s="47" t="n">
        <v>18</v>
      </c>
      <c r="G150" s="61" t="n">
        <v>62.66</v>
      </c>
      <c r="H150" s="49"/>
      <c r="I150" s="50" t="str">
        <f aca="false">IF(H150="","",IF(ISTEXT(H150),"NC",H150*F150))</f>
        <v/>
      </c>
      <c r="J150" s="51" t="n">
        <f aca="false">G150*F150</f>
        <v>1127.88</v>
      </c>
      <c r="M150" s="51"/>
    </row>
    <row r="151" s="19" customFormat="true" ht="48" hidden="false" customHeight="false" outlineLevel="0" collapsed="false">
      <c r="A151" s="43" t="n">
        <v>121</v>
      </c>
      <c r="B151" s="44" t="s">
        <v>18</v>
      </c>
      <c r="C151" s="44" t="s">
        <v>287</v>
      </c>
      <c r="D151" s="45" t="s">
        <v>288</v>
      </c>
      <c r="E151" s="46" t="s">
        <v>26</v>
      </c>
      <c r="F151" s="47" t="n">
        <v>24</v>
      </c>
      <c r="G151" s="61" t="n">
        <v>189.37</v>
      </c>
      <c r="H151" s="49"/>
      <c r="I151" s="50" t="str">
        <f aca="false">IF(H151="","",IF(ISTEXT(H151),"NC",H151*F151))</f>
        <v/>
      </c>
      <c r="J151" s="51" t="n">
        <f aca="false">G151*F151</f>
        <v>4544.88</v>
      </c>
      <c r="M151" s="51"/>
    </row>
    <row r="152" s="19" customFormat="true" ht="36" hidden="false" customHeight="false" outlineLevel="0" collapsed="false">
      <c r="A152" s="43" t="n">
        <v>122</v>
      </c>
      <c r="B152" s="44" t="s">
        <v>18</v>
      </c>
      <c r="C152" s="44" t="s">
        <v>289</v>
      </c>
      <c r="D152" s="45" t="s">
        <v>290</v>
      </c>
      <c r="E152" s="46" t="s">
        <v>26</v>
      </c>
      <c r="F152" s="47" t="n">
        <v>6</v>
      </c>
      <c r="G152" s="61" t="n">
        <v>195.66</v>
      </c>
      <c r="H152" s="49"/>
      <c r="I152" s="50" t="str">
        <f aca="false">IF(H152="","",IF(ISTEXT(H152),"NC",H152*F152))</f>
        <v/>
      </c>
      <c r="J152" s="51" t="n">
        <f aca="false">G152*F152</f>
        <v>1173.96</v>
      </c>
      <c r="M152" s="51"/>
    </row>
    <row r="153" s="19" customFormat="true" ht="24" hidden="false" customHeight="false" outlineLevel="0" collapsed="false">
      <c r="A153" s="43" t="n">
        <v>123</v>
      </c>
      <c r="B153" s="44" t="s">
        <v>18</v>
      </c>
      <c r="C153" s="44" t="s">
        <v>291</v>
      </c>
      <c r="D153" s="45" t="s">
        <v>292</v>
      </c>
      <c r="E153" s="46" t="s">
        <v>65</v>
      </c>
      <c r="F153" s="47" t="n">
        <v>36</v>
      </c>
      <c r="G153" s="61" t="n">
        <v>34.03</v>
      </c>
      <c r="H153" s="49"/>
      <c r="I153" s="50" t="str">
        <f aca="false">IF(H153="","",IF(ISTEXT(H153),"NC",H153*F153))</f>
        <v/>
      </c>
      <c r="J153" s="51" t="n">
        <f aca="false">G153*F153</f>
        <v>1225.08</v>
      </c>
      <c r="M153" s="51"/>
    </row>
    <row r="154" s="19" customFormat="true" ht="84" hidden="false" customHeight="false" outlineLevel="0" collapsed="false">
      <c r="A154" s="43" t="n">
        <v>124</v>
      </c>
      <c r="B154" s="44" t="s">
        <v>18</v>
      </c>
      <c r="C154" s="44" t="s">
        <v>293</v>
      </c>
      <c r="D154" s="45" t="s">
        <v>294</v>
      </c>
      <c r="E154" s="46" t="s">
        <v>26</v>
      </c>
      <c r="F154" s="47" t="n">
        <v>2</v>
      </c>
      <c r="G154" s="61" t="n">
        <v>342.18</v>
      </c>
      <c r="H154" s="49"/>
      <c r="I154" s="50" t="str">
        <f aca="false">IF(H154="","",IF(ISTEXT(H154),"NC",H154*F154))</f>
        <v/>
      </c>
      <c r="J154" s="51" t="n">
        <f aca="false">G154*F154</f>
        <v>684.36</v>
      </c>
      <c r="M154" s="51"/>
    </row>
    <row r="155" s="19" customFormat="true" ht="36" hidden="false" customHeight="false" outlineLevel="0" collapsed="false">
      <c r="A155" s="43" t="n">
        <v>125</v>
      </c>
      <c r="B155" s="44" t="s">
        <v>18</v>
      </c>
      <c r="C155" s="44" t="s">
        <v>295</v>
      </c>
      <c r="D155" s="45" t="s">
        <v>296</v>
      </c>
      <c r="E155" s="46" t="s">
        <v>26</v>
      </c>
      <c r="F155" s="47" t="n">
        <v>1</v>
      </c>
      <c r="G155" s="61" t="n">
        <v>4262.27</v>
      </c>
      <c r="H155" s="49"/>
      <c r="I155" s="50" t="str">
        <f aca="false">IF(H155="","",IF(ISTEXT(H155),"NC",H155*F155))</f>
        <v/>
      </c>
      <c r="J155" s="51" t="n">
        <f aca="false">G155*F155</f>
        <v>4262.27</v>
      </c>
      <c r="M155" s="51"/>
    </row>
    <row r="156" s="19" customFormat="true" ht="24" hidden="false" customHeight="false" outlineLevel="0" collapsed="false">
      <c r="A156" s="43" t="n">
        <v>126</v>
      </c>
      <c r="B156" s="44" t="s">
        <v>18</v>
      </c>
      <c r="C156" s="44" t="s">
        <v>297</v>
      </c>
      <c r="D156" s="45" t="s">
        <v>298</v>
      </c>
      <c r="E156" s="46" t="s">
        <v>26</v>
      </c>
      <c r="F156" s="47" t="n">
        <v>1</v>
      </c>
      <c r="G156" s="61" t="n">
        <v>1307.49</v>
      </c>
      <c r="H156" s="49"/>
      <c r="I156" s="50" t="str">
        <f aca="false">IF(H156="","",IF(ISTEXT(H156),"NC",H156*F156))</f>
        <v/>
      </c>
      <c r="J156" s="51" t="n">
        <f aca="false">G156*F156</f>
        <v>1307.49</v>
      </c>
      <c r="M156" s="51"/>
    </row>
    <row r="157" s="19" customFormat="true" ht="48" hidden="false" customHeight="false" outlineLevel="0" collapsed="false">
      <c r="A157" s="43" t="n">
        <v>127</v>
      </c>
      <c r="B157" s="44" t="s">
        <v>18</v>
      </c>
      <c r="C157" s="44" t="s">
        <v>299</v>
      </c>
      <c r="D157" s="45" t="s">
        <v>300</v>
      </c>
      <c r="E157" s="46" t="s">
        <v>26</v>
      </c>
      <c r="F157" s="47" t="n">
        <v>1</v>
      </c>
      <c r="G157" s="61" t="n">
        <v>2251.48</v>
      </c>
      <c r="H157" s="49"/>
      <c r="I157" s="50" t="str">
        <f aca="false">IF(H157="","",IF(ISTEXT(H157),"NC",H157*F157))</f>
        <v/>
      </c>
      <c r="J157" s="51" t="n">
        <f aca="false">G157*F157</f>
        <v>2251.48</v>
      </c>
      <c r="M157" s="51"/>
    </row>
    <row r="158" s="19" customFormat="true" ht="36" hidden="false" customHeight="false" outlineLevel="0" collapsed="false">
      <c r="A158" s="43" t="n">
        <v>128</v>
      </c>
      <c r="B158" s="44" t="s">
        <v>18</v>
      </c>
      <c r="C158" s="44" t="s">
        <v>301</v>
      </c>
      <c r="D158" s="45" t="s">
        <v>302</v>
      </c>
      <c r="E158" s="46" t="s">
        <v>26</v>
      </c>
      <c r="F158" s="47" t="n">
        <v>1</v>
      </c>
      <c r="G158" s="61" t="n">
        <v>1863.86</v>
      </c>
      <c r="H158" s="49"/>
      <c r="I158" s="50" t="str">
        <f aca="false">IF(H158="","",IF(ISTEXT(H158),"NC",H158*F158))</f>
        <v/>
      </c>
      <c r="J158" s="51" t="n">
        <f aca="false">G158*F158</f>
        <v>1863.86</v>
      </c>
      <c r="M158" s="51"/>
    </row>
    <row r="159" s="19" customFormat="true" ht="12.75" hidden="false" customHeight="false" outlineLevel="0" collapsed="false">
      <c r="A159" s="62"/>
      <c r="B159" s="63"/>
      <c r="C159" s="63"/>
      <c r="D159" s="64"/>
      <c r="E159" s="65"/>
      <c r="F159" s="66"/>
      <c r="G159" s="57" t="s">
        <v>41</v>
      </c>
      <c r="H159" s="58"/>
      <c r="I159" s="59" t="n">
        <f aca="false">SUM(I115:I158)</f>
        <v>0</v>
      </c>
      <c r="J159" s="51"/>
      <c r="M159" s="51"/>
    </row>
    <row r="160" s="19" customFormat="true" ht="11.25" hidden="false" customHeight="true" outlineLevel="0" collapsed="false">
      <c r="A160" s="36" t="s">
        <v>303</v>
      </c>
      <c r="B160" s="37"/>
      <c r="C160" s="37"/>
      <c r="D160" s="38" t="s">
        <v>304</v>
      </c>
      <c r="E160" s="39"/>
      <c r="F160" s="40"/>
      <c r="G160" s="41"/>
      <c r="H160" s="60"/>
      <c r="I160" s="42"/>
    </row>
    <row r="161" s="19" customFormat="true" ht="24" hidden="false" customHeight="false" outlineLevel="0" collapsed="false">
      <c r="A161" s="43" t="n">
        <v>129</v>
      </c>
      <c r="B161" s="44" t="s">
        <v>18</v>
      </c>
      <c r="C161" s="44" t="s">
        <v>305</v>
      </c>
      <c r="D161" s="45" t="s">
        <v>306</v>
      </c>
      <c r="E161" s="46" t="s">
        <v>26</v>
      </c>
      <c r="F161" s="47" t="n">
        <v>82</v>
      </c>
      <c r="G161" s="61" t="n">
        <v>177.71</v>
      </c>
      <c r="H161" s="49"/>
      <c r="I161" s="50" t="str">
        <f aca="false">IF(H161="","",IF(ISTEXT(H161),"NC",H161*F161))</f>
        <v/>
      </c>
      <c r="J161" s="51" t="n">
        <f aca="false">G161*F161</f>
        <v>14572.22</v>
      </c>
      <c r="M161" s="51"/>
    </row>
    <row r="162" s="19" customFormat="true" ht="24" hidden="false" customHeight="false" outlineLevel="0" collapsed="false">
      <c r="A162" s="43" t="n">
        <v>130</v>
      </c>
      <c r="B162" s="44" t="s">
        <v>18</v>
      </c>
      <c r="C162" s="44" t="s">
        <v>307</v>
      </c>
      <c r="D162" s="45" t="s">
        <v>308</v>
      </c>
      <c r="E162" s="46" t="s">
        <v>26</v>
      </c>
      <c r="F162" s="47" t="n">
        <v>12</v>
      </c>
      <c r="G162" s="61" t="n">
        <v>175.39</v>
      </c>
      <c r="H162" s="49"/>
      <c r="I162" s="50" t="str">
        <f aca="false">IF(H162="","",IF(ISTEXT(H162),"NC",H162*F162))</f>
        <v/>
      </c>
      <c r="J162" s="51" t="n">
        <f aca="false">G162*F162</f>
        <v>2104.68</v>
      </c>
      <c r="M162" s="51"/>
    </row>
    <row r="163" s="19" customFormat="true" ht="48" hidden="false" customHeight="false" outlineLevel="0" collapsed="false">
      <c r="A163" s="43" t="n">
        <v>131</v>
      </c>
      <c r="B163" s="44" t="s">
        <v>18</v>
      </c>
      <c r="C163" s="44" t="s">
        <v>309</v>
      </c>
      <c r="D163" s="45" t="s">
        <v>310</v>
      </c>
      <c r="E163" s="46" t="s">
        <v>26</v>
      </c>
      <c r="F163" s="47" t="n">
        <v>6</v>
      </c>
      <c r="G163" s="61" t="n">
        <v>79.94</v>
      </c>
      <c r="H163" s="49"/>
      <c r="I163" s="50" t="str">
        <f aca="false">IF(H163="","",IF(ISTEXT(H163),"NC",H163*F163))</f>
        <v/>
      </c>
      <c r="J163" s="51" t="n">
        <f aca="false">G163*F163</f>
        <v>479.64</v>
      </c>
      <c r="M163" s="51"/>
    </row>
    <row r="164" s="19" customFormat="true" ht="60" hidden="false" customHeight="false" outlineLevel="0" collapsed="false">
      <c r="A164" s="43" t="n">
        <v>132</v>
      </c>
      <c r="B164" s="44" t="s">
        <v>18</v>
      </c>
      <c r="C164" s="44" t="s">
        <v>311</v>
      </c>
      <c r="D164" s="45" t="s">
        <v>312</v>
      </c>
      <c r="E164" s="46" t="s">
        <v>26</v>
      </c>
      <c r="F164" s="47" t="n">
        <v>140</v>
      </c>
      <c r="G164" s="61" t="n">
        <v>284.77</v>
      </c>
      <c r="H164" s="49"/>
      <c r="I164" s="50" t="str">
        <f aca="false">IF(H164="","",IF(ISTEXT(H164),"NC",H164*F164))</f>
        <v/>
      </c>
      <c r="J164" s="51" t="n">
        <f aca="false">G164*F164</f>
        <v>39867.8</v>
      </c>
      <c r="M164" s="51"/>
    </row>
    <row r="165" s="19" customFormat="true" ht="36" hidden="false" customHeight="false" outlineLevel="0" collapsed="false">
      <c r="A165" s="43" t="n">
        <v>133</v>
      </c>
      <c r="B165" s="44" t="s">
        <v>18</v>
      </c>
      <c r="C165" s="44" t="s">
        <v>313</v>
      </c>
      <c r="D165" s="45" t="s">
        <v>314</v>
      </c>
      <c r="E165" s="46" t="s">
        <v>26</v>
      </c>
      <c r="F165" s="47" t="n">
        <v>16</v>
      </c>
      <c r="G165" s="61" t="n">
        <v>114.71</v>
      </c>
      <c r="H165" s="49"/>
      <c r="I165" s="50" t="str">
        <f aca="false">IF(H165="","",IF(ISTEXT(H165),"NC",H165*F165))</f>
        <v/>
      </c>
      <c r="J165" s="51" t="n">
        <f aca="false">G165*F165</f>
        <v>1835.36</v>
      </c>
      <c r="M165" s="51"/>
    </row>
    <row r="166" s="19" customFormat="true" ht="48" hidden="false" customHeight="false" outlineLevel="0" collapsed="false">
      <c r="A166" s="43" t="n">
        <v>134</v>
      </c>
      <c r="B166" s="44" t="s">
        <v>18</v>
      </c>
      <c r="C166" s="44" t="s">
        <v>315</v>
      </c>
      <c r="D166" s="45" t="s">
        <v>316</v>
      </c>
      <c r="E166" s="46" t="s">
        <v>26</v>
      </c>
      <c r="F166" s="47" t="n">
        <v>12</v>
      </c>
      <c r="G166" s="61" t="n">
        <v>328.74</v>
      </c>
      <c r="H166" s="49"/>
      <c r="I166" s="50" t="str">
        <f aca="false">IF(H166="","",IF(ISTEXT(H166),"NC",H166*F166))</f>
        <v/>
      </c>
      <c r="J166" s="51" t="n">
        <f aca="false">G166*F166</f>
        <v>3944.88</v>
      </c>
      <c r="M166" s="51"/>
    </row>
    <row r="167" s="19" customFormat="true" ht="24" hidden="false" customHeight="false" outlineLevel="0" collapsed="false">
      <c r="A167" s="43" t="n">
        <v>135</v>
      </c>
      <c r="B167" s="44" t="s">
        <v>18</v>
      </c>
      <c r="C167" s="44" t="s">
        <v>317</v>
      </c>
      <c r="D167" s="45" t="s">
        <v>318</v>
      </c>
      <c r="E167" s="46" t="s">
        <v>26</v>
      </c>
      <c r="F167" s="47" t="n">
        <v>24</v>
      </c>
      <c r="G167" s="61" t="n">
        <v>365.46</v>
      </c>
      <c r="H167" s="49"/>
      <c r="I167" s="50" t="str">
        <f aca="false">IF(H167="","",IF(ISTEXT(H167),"NC",H167*F167))</f>
        <v/>
      </c>
      <c r="J167" s="51" t="n">
        <f aca="false">G167*F167</f>
        <v>8771.04</v>
      </c>
      <c r="M167" s="51"/>
    </row>
    <row r="168" s="19" customFormat="true" ht="60" hidden="false" customHeight="false" outlineLevel="0" collapsed="false">
      <c r="A168" s="43" t="n">
        <v>136</v>
      </c>
      <c r="B168" s="44" t="s">
        <v>18</v>
      </c>
      <c r="C168" s="44" t="s">
        <v>319</v>
      </c>
      <c r="D168" s="45" t="s">
        <v>320</v>
      </c>
      <c r="E168" s="46" t="s">
        <v>26</v>
      </c>
      <c r="F168" s="47" t="n">
        <v>4</v>
      </c>
      <c r="G168" s="61" t="n">
        <v>532.88</v>
      </c>
      <c r="H168" s="49"/>
      <c r="I168" s="50" t="str">
        <f aca="false">IF(H168="","",IF(ISTEXT(H168),"NC",H168*F168))</f>
        <v/>
      </c>
      <c r="J168" s="51" t="n">
        <f aca="false">G168*F168</f>
        <v>2131.52</v>
      </c>
      <c r="M168" s="51"/>
    </row>
    <row r="169" s="19" customFormat="true" ht="24" hidden="false" customHeight="false" outlineLevel="0" collapsed="false">
      <c r="A169" s="43" t="n">
        <v>137</v>
      </c>
      <c r="B169" s="44" t="s">
        <v>18</v>
      </c>
      <c r="C169" s="44" t="s">
        <v>321</v>
      </c>
      <c r="D169" s="45" t="s">
        <v>322</v>
      </c>
      <c r="E169" s="46" t="s">
        <v>26</v>
      </c>
      <c r="F169" s="47" t="n">
        <v>10</v>
      </c>
      <c r="G169" s="61" t="n">
        <v>62.44</v>
      </c>
      <c r="H169" s="49"/>
      <c r="I169" s="50" t="str">
        <f aca="false">IF(H169="","",IF(ISTEXT(H169),"NC",H169*F169))</f>
        <v/>
      </c>
      <c r="J169" s="51" t="n">
        <f aca="false">G169*F169</f>
        <v>624.4</v>
      </c>
      <c r="M169" s="51"/>
    </row>
    <row r="170" s="19" customFormat="true" ht="24" hidden="false" customHeight="false" outlineLevel="0" collapsed="false">
      <c r="A170" s="43" t="n">
        <v>138</v>
      </c>
      <c r="B170" s="44" t="s">
        <v>18</v>
      </c>
      <c r="C170" s="44" t="s">
        <v>323</v>
      </c>
      <c r="D170" s="45" t="s">
        <v>324</v>
      </c>
      <c r="E170" s="46" t="s">
        <v>26</v>
      </c>
      <c r="F170" s="47" t="n">
        <v>4</v>
      </c>
      <c r="G170" s="61" t="n">
        <v>197.48</v>
      </c>
      <c r="H170" s="49"/>
      <c r="I170" s="50" t="str">
        <f aca="false">IF(H170="","",IF(ISTEXT(H170),"NC",H170*F170))</f>
        <v/>
      </c>
      <c r="J170" s="51" t="n">
        <f aca="false">G170*F170</f>
        <v>789.92</v>
      </c>
      <c r="M170" s="51"/>
    </row>
    <row r="171" s="19" customFormat="true" ht="24" hidden="false" customHeight="false" outlineLevel="0" collapsed="false">
      <c r="A171" s="43" t="n">
        <v>139</v>
      </c>
      <c r="B171" s="44" t="s">
        <v>18</v>
      </c>
      <c r="C171" s="44" t="s">
        <v>325</v>
      </c>
      <c r="D171" s="45" t="s">
        <v>326</v>
      </c>
      <c r="E171" s="46" t="s">
        <v>26</v>
      </c>
      <c r="F171" s="47" t="n">
        <v>4</v>
      </c>
      <c r="G171" s="61" t="n">
        <v>478.49</v>
      </c>
      <c r="H171" s="49"/>
      <c r="I171" s="50" t="str">
        <f aca="false">IF(H171="","",IF(ISTEXT(H171),"NC",H171*F171))</f>
        <v/>
      </c>
      <c r="J171" s="51" t="n">
        <f aca="false">G171*F171</f>
        <v>1913.96</v>
      </c>
      <c r="M171" s="51"/>
    </row>
    <row r="172" s="19" customFormat="true" ht="24" hidden="false" customHeight="false" outlineLevel="0" collapsed="false">
      <c r="A172" s="43" t="n">
        <v>140</v>
      </c>
      <c r="B172" s="44" t="s">
        <v>18</v>
      </c>
      <c r="C172" s="44" t="s">
        <v>327</v>
      </c>
      <c r="D172" s="45" t="s">
        <v>328</v>
      </c>
      <c r="E172" s="46" t="s">
        <v>26</v>
      </c>
      <c r="F172" s="47" t="n">
        <v>6</v>
      </c>
      <c r="G172" s="61" t="n">
        <v>581.89</v>
      </c>
      <c r="H172" s="49"/>
      <c r="I172" s="50" t="str">
        <f aca="false">IF(H172="","",IF(ISTEXT(H172),"NC",H172*F172))</f>
        <v/>
      </c>
      <c r="J172" s="51" t="n">
        <f aca="false">G172*F172</f>
        <v>3491.34</v>
      </c>
      <c r="M172" s="51"/>
    </row>
    <row r="173" s="19" customFormat="true" ht="24" hidden="false" customHeight="false" outlineLevel="0" collapsed="false">
      <c r="A173" s="43" t="n">
        <v>141</v>
      </c>
      <c r="B173" s="44" t="s">
        <v>18</v>
      </c>
      <c r="C173" s="44" t="s">
        <v>329</v>
      </c>
      <c r="D173" s="45" t="s">
        <v>330</v>
      </c>
      <c r="E173" s="46" t="s">
        <v>26</v>
      </c>
      <c r="F173" s="47" t="n">
        <v>36</v>
      </c>
      <c r="G173" s="61" t="n">
        <v>14.65</v>
      </c>
      <c r="H173" s="49"/>
      <c r="I173" s="50" t="str">
        <f aca="false">IF(H173="","",IF(ISTEXT(H173),"NC",H173*F173))</f>
        <v/>
      </c>
      <c r="J173" s="51" t="n">
        <f aca="false">G173*F173</f>
        <v>527.4</v>
      </c>
      <c r="M173" s="51"/>
    </row>
    <row r="174" s="19" customFormat="true" ht="24" hidden="false" customHeight="false" outlineLevel="0" collapsed="false">
      <c r="A174" s="43" t="n">
        <v>142</v>
      </c>
      <c r="B174" s="44" t="s">
        <v>18</v>
      </c>
      <c r="C174" s="44" t="s">
        <v>331</v>
      </c>
      <c r="D174" s="45" t="s">
        <v>332</v>
      </c>
      <c r="E174" s="46" t="s">
        <v>26</v>
      </c>
      <c r="F174" s="47" t="n">
        <v>60</v>
      </c>
      <c r="G174" s="61" t="n">
        <v>48.96</v>
      </c>
      <c r="H174" s="49"/>
      <c r="I174" s="50" t="str">
        <f aca="false">IF(H174="","",IF(ISTEXT(H174),"NC",H174*F174))</f>
        <v/>
      </c>
      <c r="J174" s="51" t="n">
        <f aca="false">G174*F174</f>
        <v>2937.6</v>
      </c>
      <c r="M174" s="51"/>
    </row>
    <row r="175" s="19" customFormat="true" ht="24" hidden="false" customHeight="false" outlineLevel="0" collapsed="false">
      <c r="A175" s="43" t="n">
        <v>143</v>
      </c>
      <c r="B175" s="44" t="s">
        <v>18</v>
      </c>
      <c r="C175" s="44" t="s">
        <v>333</v>
      </c>
      <c r="D175" s="45" t="s">
        <v>334</v>
      </c>
      <c r="E175" s="46" t="s">
        <v>26</v>
      </c>
      <c r="F175" s="47" t="n">
        <v>12</v>
      </c>
      <c r="G175" s="61" t="n">
        <v>29.22</v>
      </c>
      <c r="H175" s="49"/>
      <c r="I175" s="50" t="str">
        <f aca="false">IF(H175="","",IF(ISTEXT(H175),"NC",H175*F175))</f>
        <v/>
      </c>
      <c r="J175" s="51" t="n">
        <f aca="false">G175*F175</f>
        <v>350.64</v>
      </c>
      <c r="M175" s="51"/>
    </row>
    <row r="176" s="19" customFormat="true" ht="24" hidden="false" customHeight="false" outlineLevel="0" collapsed="false">
      <c r="A176" s="43" t="n">
        <v>144</v>
      </c>
      <c r="B176" s="44" t="s">
        <v>18</v>
      </c>
      <c r="C176" s="44" t="s">
        <v>335</v>
      </c>
      <c r="D176" s="45" t="s">
        <v>336</v>
      </c>
      <c r="E176" s="46" t="s">
        <v>26</v>
      </c>
      <c r="F176" s="47" t="n">
        <v>24</v>
      </c>
      <c r="G176" s="61" t="n">
        <v>31.84</v>
      </c>
      <c r="H176" s="49"/>
      <c r="I176" s="50" t="str">
        <f aca="false">IF(H176="","",IF(ISTEXT(H176),"NC",H176*F176))</f>
        <v/>
      </c>
      <c r="J176" s="51" t="n">
        <f aca="false">G176*F176</f>
        <v>764.16</v>
      </c>
      <c r="M176" s="51"/>
    </row>
    <row r="177" s="19" customFormat="true" ht="36" hidden="false" customHeight="false" outlineLevel="0" collapsed="false">
      <c r="A177" s="43" t="n">
        <v>145</v>
      </c>
      <c r="B177" s="44" t="s">
        <v>18</v>
      </c>
      <c r="C177" s="44" t="s">
        <v>337</v>
      </c>
      <c r="D177" s="45" t="s">
        <v>338</v>
      </c>
      <c r="E177" s="46" t="s">
        <v>26</v>
      </c>
      <c r="F177" s="47" t="n">
        <v>12</v>
      </c>
      <c r="G177" s="61" t="n">
        <v>20.82</v>
      </c>
      <c r="H177" s="49"/>
      <c r="I177" s="50" t="str">
        <f aca="false">IF(H177="","",IF(ISTEXT(H177),"NC",H177*F177))</f>
        <v/>
      </c>
      <c r="J177" s="51" t="n">
        <f aca="false">G177*F177</f>
        <v>249.84</v>
      </c>
      <c r="M177" s="51"/>
    </row>
    <row r="178" s="19" customFormat="true" ht="24" hidden="false" customHeight="false" outlineLevel="0" collapsed="false">
      <c r="A178" s="43" t="n">
        <v>146</v>
      </c>
      <c r="B178" s="44" t="s">
        <v>18</v>
      </c>
      <c r="C178" s="44" t="s">
        <v>339</v>
      </c>
      <c r="D178" s="45" t="s">
        <v>340</v>
      </c>
      <c r="E178" s="46" t="s">
        <v>26</v>
      </c>
      <c r="F178" s="47" t="n">
        <v>24</v>
      </c>
      <c r="G178" s="61" t="n">
        <v>13.83</v>
      </c>
      <c r="H178" s="49"/>
      <c r="I178" s="50" t="str">
        <f aca="false">IF(H178="","",IF(ISTEXT(H178),"NC",H178*F178))</f>
        <v/>
      </c>
      <c r="J178" s="51" t="n">
        <f aca="false">G178*F178</f>
        <v>331.92</v>
      </c>
      <c r="M178" s="51"/>
    </row>
    <row r="179" s="19" customFormat="true" ht="24" hidden="false" customHeight="false" outlineLevel="0" collapsed="false">
      <c r="A179" s="43" t="n">
        <v>147</v>
      </c>
      <c r="B179" s="44" t="s">
        <v>18</v>
      </c>
      <c r="C179" s="44" t="s">
        <v>341</v>
      </c>
      <c r="D179" s="45" t="s">
        <v>342</v>
      </c>
      <c r="E179" s="46" t="s">
        <v>26</v>
      </c>
      <c r="F179" s="47" t="n">
        <v>24</v>
      </c>
      <c r="G179" s="61" t="n">
        <v>27.13</v>
      </c>
      <c r="H179" s="49"/>
      <c r="I179" s="50" t="str">
        <f aca="false">IF(H179="","",IF(ISTEXT(H179),"NC",H179*F179))</f>
        <v/>
      </c>
      <c r="J179" s="51" t="n">
        <f aca="false">G179*F179</f>
        <v>651.12</v>
      </c>
      <c r="M179" s="51"/>
    </row>
    <row r="180" s="19" customFormat="true" ht="24" hidden="false" customHeight="false" outlineLevel="0" collapsed="false">
      <c r="A180" s="43" t="n">
        <v>148</v>
      </c>
      <c r="B180" s="44" t="s">
        <v>18</v>
      </c>
      <c r="C180" s="44" t="s">
        <v>343</v>
      </c>
      <c r="D180" s="45" t="s">
        <v>344</v>
      </c>
      <c r="E180" s="46" t="s">
        <v>26</v>
      </c>
      <c r="F180" s="47" t="n">
        <v>3</v>
      </c>
      <c r="G180" s="61" t="n">
        <v>149.02</v>
      </c>
      <c r="H180" s="49"/>
      <c r="I180" s="50" t="str">
        <f aca="false">IF(H180="","",IF(ISTEXT(H180),"NC",H180*F180))</f>
        <v/>
      </c>
      <c r="J180" s="51" t="n">
        <f aca="false">G180*F180</f>
        <v>447.06</v>
      </c>
      <c r="M180" s="51"/>
    </row>
    <row r="181" s="19" customFormat="true" ht="24" hidden="false" customHeight="false" outlineLevel="0" collapsed="false">
      <c r="A181" s="43" t="n">
        <v>149</v>
      </c>
      <c r="B181" s="44" t="s">
        <v>18</v>
      </c>
      <c r="C181" s="44" t="s">
        <v>345</v>
      </c>
      <c r="D181" s="45" t="s">
        <v>346</v>
      </c>
      <c r="E181" s="46" t="s">
        <v>65</v>
      </c>
      <c r="F181" s="47" t="n">
        <v>84</v>
      </c>
      <c r="G181" s="61" t="n">
        <v>104.93</v>
      </c>
      <c r="H181" s="49"/>
      <c r="I181" s="50" t="str">
        <f aca="false">IF(H181="","",IF(ISTEXT(H181),"NC",H181*F181))</f>
        <v/>
      </c>
      <c r="J181" s="51" t="n">
        <f aca="false">G181*F181</f>
        <v>8814.12</v>
      </c>
      <c r="M181" s="51"/>
    </row>
    <row r="182" s="19" customFormat="true" ht="36" hidden="false" customHeight="false" outlineLevel="0" collapsed="false">
      <c r="A182" s="43" t="n">
        <v>150</v>
      </c>
      <c r="B182" s="44" t="s">
        <v>18</v>
      </c>
      <c r="C182" s="44" t="s">
        <v>347</v>
      </c>
      <c r="D182" s="45" t="s">
        <v>348</v>
      </c>
      <c r="E182" s="46" t="s">
        <v>65</v>
      </c>
      <c r="F182" s="47" t="n">
        <v>500</v>
      </c>
      <c r="G182" s="61" t="n">
        <v>3.13</v>
      </c>
      <c r="H182" s="49"/>
      <c r="I182" s="50" t="str">
        <f aca="false">IF(H182="","",IF(ISTEXT(H182),"NC",H182*F182))</f>
        <v/>
      </c>
      <c r="J182" s="51" t="n">
        <f aca="false">G182*F182</f>
        <v>1565</v>
      </c>
      <c r="M182" s="51"/>
    </row>
    <row r="183" s="19" customFormat="true" ht="24" hidden="false" customHeight="false" outlineLevel="0" collapsed="false">
      <c r="A183" s="43" t="n">
        <v>151</v>
      </c>
      <c r="B183" s="44" t="s">
        <v>18</v>
      </c>
      <c r="C183" s="44" t="s">
        <v>349</v>
      </c>
      <c r="D183" s="45" t="s">
        <v>350</v>
      </c>
      <c r="E183" s="46" t="s">
        <v>65</v>
      </c>
      <c r="F183" s="47" t="n">
        <v>1200</v>
      </c>
      <c r="G183" s="61" t="n">
        <v>4.34</v>
      </c>
      <c r="H183" s="49"/>
      <c r="I183" s="50" t="str">
        <f aca="false">IF(H183="","",IF(ISTEXT(H183),"NC",H183*F183))</f>
        <v/>
      </c>
      <c r="J183" s="51" t="n">
        <f aca="false">G183*F183</f>
        <v>5208</v>
      </c>
      <c r="M183" s="51"/>
    </row>
    <row r="184" s="19" customFormat="true" ht="24" hidden="false" customHeight="false" outlineLevel="0" collapsed="false">
      <c r="A184" s="43" t="n">
        <v>152</v>
      </c>
      <c r="B184" s="44" t="s">
        <v>18</v>
      </c>
      <c r="C184" s="44" t="s">
        <v>351</v>
      </c>
      <c r="D184" s="45" t="s">
        <v>352</v>
      </c>
      <c r="E184" s="46" t="s">
        <v>65</v>
      </c>
      <c r="F184" s="47" t="n">
        <v>800</v>
      </c>
      <c r="G184" s="61" t="n">
        <v>6.18</v>
      </c>
      <c r="H184" s="49"/>
      <c r="I184" s="50" t="str">
        <f aca="false">IF(H184="","",IF(ISTEXT(H184),"NC",H184*F184))</f>
        <v/>
      </c>
      <c r="J184" s="51" t="n">
        <f aca="false">G184*F184</f>
        <v>4944</v>
      </c>
      <c r="M184" s="51"/>
    </row>
    <row r="185" s="19" customFormat="true" ht="24" hidden="false" customHeight="false" outlineLevel="0" collapsed="false">
      <c r="A185" s="43" t="n">
        <v>153</v>
      </c>
      <c r="B185" s="44" t="s">
        <v>18</v>
      </c>
      <c r="C185" s="44" t="s">
        <v>353</v>
      </c>
      <c r="D185" s="45" t="s">
        <v>354</v>
      </c>
      <c r="E185" s="46" t="s">
        <v>65</v>
      </c>
      <c r="F185" s="47" t="n">
        <v>500</v>
      </c>
      <c r="G185" s="61" t="n">
        <v>8.25</v>
      </c>
      <c r="H185" s="49"/>
      <c r="I185" s="50" t="str">
        <f aca="false">IF(H185="","",IF(ISTEXT(H185),"NC",H185*F185))</f>
        <v/>
      </c>
      <c r="J185" s="51" t="n">
        <f aca="false">G185*F185</f>
        <v>4125</v>
      </c>
      <c r="M185" s="51"/>
    </row>
    <row r="186" s="19" customFormat="true" ht="24" hidden="false" customHeight="false" outlineLevel="0" collapsed="false">
      <c r="A186" s="43" t="n">
        <v>154</v>
      </c>
      <c r="B186" s="44" t="s">
        <v>18</v>
      </c>
      <c r="C186" s="44" t="s">
        <v>355</v>
      </c>
      <c r="D186" s="45" t="s">
        <v>356</v>
      </c>
      <c r="E186" s="46" t="s">
        <v>65</v>
      </c>
      <c r="F186" s="47" t="n">
        <v>1200</v>
      </c>
      <c r="G186" s="61" t="n">
        <v>14.93</v>
      </c>
      <c r="H186" s="49"/>
      <c r="I186" s="50" t="str">
        <f aca="false">IF(H186="","",IF(ISTEXT(H186),"NC",H186*F186))</f>
        <v/>
      </c>
      <c r="J186" s="51" t="n">
        <f aca="false">G186*F186</f>
        <v>17916</v>
      </c>
      <c r="M186" s="51"/>
    </row>
    <row r="187" s="19" customFormat="true" ht="24" hidden="false" customHeight="false" outlineLevel="0" collapsed="false">
      <c r="A187" s="43" t="n">
        <v>155</v>
      </c>
      <c r="B187" s="44" t="s">
        <v>18</v>
      </c>
      <c r="C187" s="44" t="s">
        <v>357</v>
      </c>
      <c r="D187" s="45" t="s">
        <v>358</v>
      </c>
      <c r="E187" s="46" t="s">
        <v>65</v>
      </c>
      <c r="F187" s="47" t="n">
        <v>500</v>
      </c>
      <c r="G187" s="61" t="n">
        <v>35.86</v>
      </c>
      <c r="H187" s="49"/>
      <c r="I187" s="50" t="str">
        <f aca="false">IF(H187="","",IF(ISTEXT(H187),"NC",H187*F187))</f>
        <v/>
      </c>
      <c r="J187" s="51" t="n">
        <f aca="false">G187*F187</f>
        <v>17930</v>
      </c>
      <c r="M187" s="51"/>
    </row>
    <row r="188" s="19" customFormat="true" ht="48" hidden="false" customHeight="false" outlineLevel="0" collapsed="false">
      <c r="A188" s="43" t="n">
        <v>156</v>
      </c>
      <c r="B188" s="44" t="s">
        <v>18</v>
      </c>
      <c r="C188" s="44" t="s">
        <v>359</v>
      </c>
      <c r="D188" s="45" t="s">
        <v>360</v>
      </c>
      <c r="E188" s="46" t="s">
        <v>26</v>
      </c>
      <c r="F188" s="47" t="n">
        <v>6</v>
      </c>
      <c r="G188" s="61" t="n">
        <v>1820.34</v>
      </c>
      <c r="H188" s="49"/>
      <c r="I188" s="50" t="str">
        <f aca="false">IF(H188="","",IF(ISTEXT(H188),"NC",H188*F188))</f>
        <v/>
      </c>
      <c r="J188" s="51" t="n">
        <f aca="false">G188*F188</f>
        <v>10922.04</v>
      </c>
      <c r="M188" s="51"/>
    </row>
    <row r="189" s="19" customFormat="true" ht="12.75" hidden="false" customHeight="false" outlineLevel="0" collapsed="false">
      <c r="A189" s="62"/>
      <c r="B189" s="63"/>
      <c r="C189" s="63"/>
      <c r="D189" s="64"/>
      <c r="E189" s="65"/>
      <c r="F189" s="66"/>
      <c r="G189" s="57" t="s">
        <v>41</v>
      </c>
      <c r="H189" s="58"/>
      <c r="I189" s="59" t="n">
        <f aca="false">SUM(I161:I188)</f>
        <v>0</v>
      </c>
      <c r="J189" s="51"/>
      <c r="M189" s="51"/>
    </row>
    <row r="190" s="19" customFormat="true" ht="11.25" hidden="false" customHeight="true" outlineLevel="0" collapsed="false">
      <c r="A190" s="36" t="s">
        <v>361</v>
      </c>
      <c r="B190" s="37"/>
      <c r="C190" s="37"/>
      <c r="D190" s="38" t="s">
        <v>362</v>
      </c>
      <c r="E190" s="39"/>
      <c r="F190" s="40"/>
      <c r="G190" s="41"/>
      <c r="H190" s="60"/>
      <c r="I190" s="42"/>
    </row>
    <row r="191" s="19" customFormat="true" ht="24" hidden="false" customHeight="false" outlineLevel="0" collapsed="false">
      <c r="A191" s="43" t="n">
        <v>157</v>
      </c>
      <c r="B191" s="44" t="s">
        <v>18</v>
      </c>
      <c r="C191" s="44" t="s">
        <v>363</v>
      </c>
      <c r="D191" s="45" t="s">
        <v>364</v>
      </c>
      <c r="E191" s="46" t="s">
        <v>26</v>
      </c>
      <c r="F191" s="47" t="n">
        <v>24</v>
      </c>
      <c r="G191" s="61" t="n">
        <v>171.93</v>
      </c>
      <c r="H191" s="49"/>
      <c r="I191" s="50" t="str">
        <f aca="false">IF(H191="","",IF(ISTEXT(H191),"NC",H191*F191))</f>
        <v/>
      </c>
      <c r="J191" s="51" t="n">
        <f aca="false">G191*F191</f>
        <v>4126.32</v>
      </c>
      <c r="M191" s="51"/>
    </row>
    <row r="192" s="19" customFormat="true" ht="36" hidden="false" customHeight="false" outlineLevel="0" collapsed="false">
      <c r="A192" s="43" t="n">
        <v>158</v>
      </c>
      <c r="B192" s="44" t="s">
        <v>18</v>
      </c>
      <c r="C192" s="44" t="s">
        <v>365</v>
      </c>
      <c r="D192" s="45" t="s">
        <v>366</v>
      </c>
      <c r="E192" s="46" t="s">
        <v>26</v>
      </c>
      <c r="F192" s="47" t="n">
        <v>1</v>
      </c>
      <c r="G192" s="61" t="n">
        <v>725.26</v>
      </c>
      <c r="H192" s="49"/>
      <c r="I192" s="50" t="str">
        <f aca="false">IF(H192="","",IF(ISTEXT(H192),"NC",H192*F192))</f>
        <v/>
      </c>
      <c r="J192" s="51" t="n">
        <f aca="false">G192*F192</f>
        <v>725.26</v>
      </c>
      <c r="M192" s="51"/>
    </row>
    <row r="193" s="19" customFormat="true" ht="36" hidden="false" customHeight="false" outlineLevel="0" collapsed="false">
      <c r="A193" s="43" t="n">
        <v>159</v>
      </c>
      <c r="B193" s="44" t="s">
        <v>18</v>
      </c>
      <c r="C193" s="44" t="s">
        <v>367</v>
      </c>
      <c r="D193" s="45" t="s">
        <v>368</v>
      </c>
      <c r="E193" s="46" t="s">
        <v>26</v>
      </c>
      <c r="F193" s="47" t="n">
        <v>52</v>
      </c>
      <c r="G193" s="61" t="n">
        <v>45.56</v>
      </c>
      <c r="H193" s="49"/>
      <c r="I193" s="50" t="str">
        <f aca="false">IF(H193="","",IF(ISTEXT(H193),"NC",H193*F193))</f>
        <v/>
      </c>
      <c r="J193" s="51" t="n">
        <f aca="false">G193*F193</f>
        <v>2369.12</v>
      </c>
      <c r="M193" s="51"/>
    </row>
    <row r="194" s="19" customFormat="true" ht="36" hidden="false" customHeight="false" outlineLevel="0" collapsed="false">
      <c r="A194" s="43" t="n">
        <v>160</v>
      </c>
      <c r="B194" s="44" t="s">
        <v>18</v>
      </c>
      <c r="C194" s="44" t="s">
        <v>369</v>
      </c>
      <c r="D194" s="45" t="s">
        <v>370</v>
      </c>
      <c r="E194" s="46" t="s">
        <v>26</v>
      </c>
      <c r="F194" s="47" t="n">
        <v>8</v>
      </c>
      <c r="G194" s="61" t="n">
        <v>38.71</v>
      </c>
      <c r="H194" s="49"/>
      <c r="I194" s="50" t="str">
        <f aca="false">IF(H194="","",IF(ISTEXT(H194),"NC",H194*F194))</f>
        <v/>
      </c>
      <c r="J194" s="51" t="n">
        <f aca="false">G194*F194</f>
        <v>309.68</v>
      </c>
      <c r="M194" s="51"/>
    </row>
    <row r="195" s="19" customFormat="true" ht="24" hidden="false" customHeight="false" outlineLevel="0" collapsed="false">
      <c r="A195" s="43" t="n">
        <v>161</v>
      </c>
      <c r="B195" s="44" t="s">
        <v>18</v>
      </c>
      <c r="C195" s="44" t="s">
        <v>371</v>
      </c>
      <c r="D195" s="45" t="s">
        <v>372</v>
      </c>
      <c r="E195" s="46" t="s">
        <v>26</v>
      </c>
      <c r="F195" s="47" t="n">
        <v>4</v>
      </c>
      <c r="G195" s="61" t="n">
        <v>208.7</v>
      </c>
      <c r="H195" s="49"/>
      <c r="I195" s="50" t="str">
        <f aca="false">IF(H195="","",IF(ISTEXT(H195),"NC",H195*F195))</f>
        <v/>
      </c>
      <c r="J195" s="51" t="n">
        <f aca="false">G195*F195</f>
        <v>834.8</v>
      </c>
      <c r="M195" s="51"/>
    </row>
    <row r="196" s="19" customFormat="true" ht="24" hidden="false" customHeight="false" outlineLevel="0" collapsed="false">
      <c r="A196" s="43" t="n">
        <v>162</v>
      </c>
      <c r="B196" s="44" t="s">
        <v>18</v>
      </c>
      <c r="C196" s="44" t="s">
        <v>373</v>
      </c>
      <c r="D196" s="45" t="s">
        <v>374</v>
      </c>
      <c r="E196" s="46" t="s">
        <v>26</v>
      </c>
      <c r="F196" s="47" t="n">
        <v>4</v>
      </c>
      <c r="G196" s="61" t="n">
        <v>568.54</v>
      </c>
      <c r="H196" s="49"/>
      <c r="I196" s="50" t="str">
        <f aca="false">IF(H196="","",IF(ISTEXT(H196),"NC",H196*F196))</f>
        <v/>
      </c>
      <c r="J196" s="51" t="n">
        <f aca="false">G196*F196</f>
        <v>2274.16</v>
      </c>
      <c r="M196" s="51"/>
    </row>
    <row r="197" s="19" customFormat="true" ht="48" hidden="false" customHeight="false" outlineLevel="0" collapsed="false">
      <c r="A197" s="43" t="n">
        <v>163</v>
      </c>
      <c r="B197" s="44" t="s">
        <v>18</v>
      </c>
      <c r="C197" s="44" t="s">
        <v>375</v>
      </c>
      <c r="D197" s="45" t="s">
        <v>376</v>
      </c>
      <c r="E197" s="46" t="s">
        <v>21</v>
      </c>
      <c r="F197" s="47" t="n">
        <v>20.7</v>
      </c>
      <c r="G197" s="61" t="n">
        <v>163.16</v>
      </c>
      <c r="H197" s="49"/>
      <c r="I197" s="50" t="str">
        <f aca="false">IF(H197="","",IF(ISTEXT(H197),"NC",H197*F197))</f>
        <v/>
      </c>
      <c r="J197" s="51" t="n">
        <f aca="false">G197*F197</f>
        <v>3377.412</v>
      </c>
      <c r="M197" s="51"/>
    </row>
    <row r="198" s="19" customFormat="true" ht="36" hidden="false" customHeight="false" outlineLevel="0" collapsed="false">
      <c r="A198" s="43" t="n">
        <v>164</v>
      </c>
      <c r="B198" s="44" t="s">
        <v>18</v>
      </c>
      <c r="C198" s="44" t="s">
        <v>377</v>
      </c>
      <c r="D198" s="45" t="s">
        <v>378</v>
      </c>
      <c r="E198" s="46" t="s">
        <v>65</v>
      </c>
      <c r="F198" s="47" t="n">
        <v>160</v>
      </c>
      <c r="G198" s="61" t="n">
        <v>252.01</v>
      </c>
      <c r="H198" s="49"/>
      <c r="I198" s="50" t="str">
        <f aca="false">IF(H198="","",IF(ISTEXT(H198),"NC",H198*F198))</f>
        <v/>
      </c>
      <c r="J198" s="51" t="n">
        <f aca="false">G198*F198</f>
        <v>40321.6</v>
      </c>
      <c r="M198" s="51"/>
    </row>
    <row r="199" s="19" customFormat="true" ht="24" hidden="false" customHeight="false" outlineLevel="0" collapsed="false">
      <c r="A199" s="43" t="n">
        <v>165</v>
      </c>
      <c r="B199" s="44" t="s">
        <v>18</v>
      </c>
      <c r="C199" s="44" t="s">
        <v>379</v>
      </c>
      <c r="D199" s="45" t="s">
        <v>380</v>
      </c>
      <c r="E199" s="46" t="s">
        <v>26</v>
      </c>
      <c r="F199" s="47" t="n">
        <v>40</v>
      </c>
      <c r="G199" s="61" t="n">
        <v>44.9</v>
      </c>
      <c r="H199" s="49"/>
      <c r="I199" s="50" t="str">
        <f aca="false">IF(H199="","",IF(ISTEXT(H199),"NC",H199*F199))</f>
        <v/>
      </c>
      <c r="J199" s="51" t="n">
        <f aca="false">G199*F199</f>
        <v>1796</v>
      </c>
      <c r="M199" s="51"/>
    </row>
    <row r="200" s="19" customFormat="true" ht="24" hidden="false" customHeight="false" outlineLevel="0" collapsed="false">
      <c r="A200" s="43" t="n">
        <v>166</v>
      </c>
      <c r="B200" s="44" t="s">
        <v>18</v>
      </c>
      <c r="C200" s="44" t="s">
        <v>381</v>
      </c>
      <c r="D200" s="45" t="s">
        <v>382</v>
      </c>
      <c r="E200" s="46" t="s">
        <v>26</v>
      </c>
      <c r="F200" s="47" t="n">
        <v>8</v>
      </c>
      <c r="G200" s="61" t="n">
        <v>65.35</v>
      </c>
      <c r="H200" s="49"/>
      <c r="I200" s="50" t="str">
        <f aca="false">IF(H200="","",IF(ISTEXT(H200),"NC",H200*F200))</f>
        <v/>
      </c>
      <c r="J200" s="51" t="n">
        <f aca="false">G200*F200</f>
        <v>522.8</v>
      </c>
      <c r="M200" s="51"/>
    </row>
    <row r="201" s="19" customFormat="true" ht="24" hidden="false" customHeight="false" outlineLevel="0" collapsed="false">
      <c r="A201" s="43" t="n">
        <v>167</v>
      </c>
      <c r="B201" s="44" t="s">
        <v>18</v>
      </c>
      <c r="C201" s="44" t="s">
        <v>383</v>
      </c>
      <c r="D201" s="45" t="s">
        <v>384</v>
      </c>
      <c r="E201" s="46" t="s">
        <v>26</v>
      </c>
      <c r="F201" s="47" t="n">
        <v>16</v>
      </c>
      <c r="G201" s="61" t="n">
        <v>39.01</v>
      </c>
      <c r="H201" s="49"/>
      <c r="I201" s="50" t="str">
        <f aca="false">IF(H201="","",IF(ISTEXT(H201),"NC",H201*F201))</f>
        <v/>
      </c>
      <c r="J201" s="51" t="n">
        <f aca="false">G201*F201</f>
        <v>624.16</v>
      </c>
      <c r="M201" s="51"/>
    </row>
    <row r="202" s="19" customFormat="true" ht="24" hidden="false" customHeight="false" outlineLevel="0" collapsed="false">
      <c r="A202" s="43" t="n">
        <v>168</v>
      </c>
      <c r="B202" s="44" t="s">
        <v>18</v>
      </c>
      <c r="C202" s="44" t="s">
        <v>385</v>
      </c>
      <c r="D202" s="45" t="s">
        <v>386</v>
      </c>
      <c r="E202" s="46" t="s">
        <v>21</v>
      </c>
      <c r="F202" s="47" t="n">
        <v>1113.56</v>
      </c>
      <c r="G202" s="61" t="n">
        <v>8.61</v>
      </c>
      <c r="H202" s="49"/>
      <c r="I202" s="50" t="str">
        <f aca="false">IF(H202="","",IF(ISTEXT(H202),"NC",H202*F202))</f>
        <v/>
      </c>
      <c r="J202" s="51" t="n">
        <f aca="false">G202*F202</f>
        <v>9587.7516</v>
      </c>
      <c r="M202" s="51"/>
    </row>
    <row r="203" s="19" customFormat="true" ht="108" hidden="false" customHeight="false" outlineLevel="0" collapsed="false">
      <c r="A203" s="43" t="n">
        <v>169</v>
      </c>
      <c r="B203" s="44" t="s">
        <v>18</v>
      </c>
      <c r="C203" s="44" t="s">
        <v>387</v>
      </c>
      <c r="D203" s="45" t="s">
        <v>388</v>
      </c>
      <c r="E203" s="46" t="s">
        <v>26</v>
      </c>
      <c r="F203" s="47" t="n">
        <v>2</v>
      </c>
      <c r="G203" s="61" t="n">
        <v>159987.33</v>
      </c>
      <c r="H203" s="49"/>
      <c r="I203" s="50" t="str">
        <f aca="false">IF(H203="","",IF(ISTEXT(H203),"NC",H203*F203))</f>
        <v/>
      </c>
      <c r="J203" s="51" t="n">
        <f aca="false">G203*F203</f>
        <v>319974.66</v>
      </c>
      <c r="M203" s="51"/>
    </row>
    <row r="204" s="19" customFormat="true" ht="12.75" hidden="false" customHeight="false" outlineLevel="0" collapsed="false">
      <c r="A204" s="62"/>
      <c r="B204" s="63"/>
      <c r="C204" s="63"/>
      <c r="D204" s="64"/>
      <c r="E204" s="65"/>
      <c r="F204" s="66"/>
      <c r="G204" s="57" t="s">
        <v>41</v>
      </c>
      <c r="H204" s="58"/>
      <c r="I204" s="59" t="n">
        <f aca="false">SUM(I191:I203)</f>
        <v>0</v>
      </c>
      <c r="J204" s="51"/>
      <c r="M204" s="51"/>
    </row>
    <row r="205" s="19" customFormat="true" ht="11.25" hidden="false" customHeight="true" outlineLevel="0" collapsed="false">
      <c r="A205" s="36" t="s">
        <v>389</v>
      </c>
      <c r="B205" s="37"/>
      <c r="C205" s="37"/>
      <c r="D205" s="38" t="s">
        <v>390</v>
      </c>
      <c r="E205" s="39"/>
      <c r="F205" s="40"/>
      <c r="G205" s="41"/>
      <c r="H205" s="60"/>
      <c r="I205" s="42"/>
    </row>
    <row r="206" s="19" customFormat="true" ht="60" hidden="false" customHeight="false" outlineLevel="0" collapsed="false">
      <c r="A206" s="43" t="n">
        <v>170</v>
      </c>
      <c r="B206" s="44" t="s">
        <v>18</v>
      </c>
      <c r="C206" s="44" t="s">
        <v>391</v>
      </c>
      <c r="D206" s="45" t="s">
        <v>392</v>
      </c>
      <c r="E206" s="46" t="s">
        <v>21</v>
      </c>
      <c r="F206" s="47" t="n">
        <v>4128.98</v>
      </c>
      <c r="G206" s="61" t="n">
        <v>32.05</v>
      </c>
      <c r="H206" s="49"/>
      <c r="I206" s="50" t="str">
        <f aca="false">IF(H206="","",IF(ISTEXT(H206),"NC",H206*F206))</f>
        <v/>
      </c>
      <c r="J206" s="51" t="n">
        <f aca="false">G206*F206</f>
        <v>132333.809</v>
      </c>
      <c r="M206" s="51"/>
    </row>
    <row r="207" s="19" customFormat="true" ht="24" hidden="false" customHeight="false" outlineLevel="0" collapsed="false">
      <c r="A207" s="43" t="n">
        <v>171</v>
      </c>
      <c r="B207" s="44" t="s">
        <v>18</v>
      </c>
      <c r="C207" s="44" t="s">
        <v>393</v>
      </c>
      <c r="D207" s="45" t="s">
        <v>394</v>
      </c>
      <c r="E207" s="46" t="s">
        <v>21</v>
      </c>
      <c r="F207" s="47" t="n">
        <v>338.36</v>
      </c>
      <c r="G207" s="61" t="n">
        <v>10.04</v>
      </c>
      <c r="H207" s="49"/>
      <c r="I207" s="50" t="str">
        <f aca="false">IF(H207="","",IF(ISTEXT(H207),"NC",H207*F207))</f>
        <v/>
      </c>
      <c r="J207" s="51" t="n">
        <f aca="false">G207*F207</f>
        <v>3397.1344</v>
      </c>
      <c r="M207" s="51"/>
    </row>
    <row r="208" s="19" customFormat="true" ht="48" hidden="false" customHeight="false" outlineLevel="0" collapsed="false">
      <c r="A208" s="43" t="n">
        <v>172</v>
      </c>
      <c r="B208" s="44" t="s">
        <v>18</v>
      </c>
      <c r="C208" s="44" t="s">
        <v>395</v>
      </c>
      <c r="D208" s="45" t="s">
        <v>396</v>
      </c>
      <c r="E208" s="46" t="s">
        <v>21</v>
      </c>
      <c r="F208" s="47" t="n">
        <v>338.36</v>
      </c>
      <c r="G208" s="61" t="n">
        <v>34.87</v>
      </c>
      <c r="H208" s="49"/>
      <c r="I208" s="50" t="str">
        <f aca="false">IF(H208="","",IF(ISTEXT(H208),"NC",H208*F208))</f>
        <v/>
      </c>
      <c r="J208" s="51" t="n">
        <f aca="false">G208*F208</f>
        <v>11798.6132</v>
      </c>
      <c r="M208" s="51"/>
    </row>
    <row r="209" s="19" customFormat="true" ht="60" hidden="false" customHeight="false" outlineLevel="0" collapsed="false">
      <c r="A209" s="43" t="n">
        <v>173</v>
      </c>
      <c r="B209" s="44" t="s">
        <v>18</v>
      </c>
      <c r="C209" s="44" t="s">
        <v>397</v>
      </c>
      <c r="D209" s="45" t="s">
        <v>398</v>
      </c>
      <c r="E209" s="46" t="s">
        <v>21</v>
      </c>
      <c r="F209" s="47" t="n">
        <v>92.82</v>
      </c>
      <c r="G209" s="61" t="n">
        <v>33.04</v>
      </c>
      <c r="H209" s="49"/>
      <c r="I209" s="50" t="str">
        <f aca="false">IF(H209="","",IF(ISTEXT(H209),"NC",H209*F209))</f>
        <v/>
      </c>
      <c r="J209" s="51" t="n">
        <f aca="false">G209*F209</f>
        <v>3066.7728</v>
      </c>
      <c r="M209" s="51"/>
    </row>
    <row r="210" s="19" customFormat="true" ht="36" hidden="false" customHeight="false" outlineLevel="0" collapsed="false">
      <c r="A210" s="43" t="n">
        <v>174</v>
      </c>
      <c r="B210" s="44" t="s">
        <v>18</v>
      </c>
      <c r="C210" s="44" t="s">
        <v>399</v>
      </c>
      <c r="D210" s="45" t="s">
        <v>400</v>
      </c>
      <c r="E210" s="46" t="s">
        <v>21</v>
      </c>
      <c r="F210" s="47" t="n">
        <v>39.84</v>
      </c>
      <c r="G210" s="61" t="n">
        <v>22.1</v>
      </c>
      <c r="H210" s="49"/>
      <c r="I210" s="50" t="str">
        <f aca="false">IF(H210="","",IF(ISTEXT(H210),"NC",H210*F210))</f>
        <v/>
      </c>
      <c r="J210" s="51" t="n">
        <f aca="false">G210*F210</f>
        <v>880.464</v>
      </c>
      <c r="M210" s="51"/>
    </row>
    <row r="211" s="19" customFormat="true" ht="12.75" hidden="false" customHeight="false" outlineLevel="0" collapsed="false">
      <c r="A211" s="62"/>
      <c r="B211" s="63"/>
      <c r="C211" s="63"/>
      <c r="D211" s="64"/>
      <c r="E211" s="65"/>
      <c r="F211" s="66"/>
      <c r="G211" s="57" t="s">
        <v>41</v>
      </c>
      <c r="H211" s="58"/>
      <c r="I211" s="59" t="n">
        <f aca="false">SUM(I206:I210)</f>
        <v>0</v>
      </c>
      <c r="J211" s="51"/>
      <c r="M211" s="51"/>
    </row>
    <row r="212" s="68" customFormat="true" ht="9" hidden="false" customHeight="true" outlineLevel="0" collapsed="false">
      <c r="A212" s="67"/>
      <c r="B212" s="67"/>
      <c r="C212" s="67"/>
      <c r="G212" s="69"/>
      <c r="H212" s="70" t="s">
        <v>401</v>
      </c>
      <c r="I212" s="70"/>
      <c r="J212" s="69"/>
    </row>
    <row r="213" customFormat="false" ht="15.75" hidden="false" customHeight="true" outlineLevel="0" collapsed="false">
      <c r="H213" s="71" t="str">
        <f aca="false">IF(SUM(I15:I211)=0,"",SUM(I15:I211)/2)</f>
        <v/>
      </c>
      <c r="I213" s="71"/>
      <c r="J213" s="72"/>
    </row>
    <row r="214" customFormat="false" ht="7.5" hidden="false" customHeight="true" outlineLevel="0" collapsed="false">
      <c r="I214" s="4"/>
      <c r="J214" s="72"/>
    </row>
    <row r="215" s="74" customFormat="true" ht="27" hidden="false" customHeight="true" outlineLevel="0" collapsed="false">
      <c r="A215" s="73" t="str">
        <f aca="false">" - "&amp;Dados!B23</f>
        <v> - A prestação dos serviços do objeto desta licitação deverá iniciar a partir da data de celebração do contrato pertinente, após emissão da Ordem de Serviço, conforme cronograma estabelecido em conjunto com o engenheiro da Prefeitura Municipal de Sumidouro;</v>
      </c>
      <c r="B215" s="73"/>
      <c r="C215" s="73"/>
      <c r="D215" s="73"/>
      <c r="E215" s="73"/>
      <c r="F215" s="73"/>
      <c r="G215" s="73"/>
      <c r="H215" s="73"/>
      <c r="I215" s="73"/>
    </row>
    <row r="216" s="74" customFormat="true" ht="27" hidden="false" customHeight="true" outlineLevel="0" collapsed="false">
      <c r="A216" s="73" t="str">
        <f aca="false">" - "&amp;Dados!B24</f>
        <v> - A prestação dos serviços do objeto desta licitação deverá iniciar após assinatura de pertinente contrato, a partir da data de emissão da Ordem de Serviço para o período estimado de 08 (oito) meses, conforme cronograma estabelecido em conjunto com o engenheiro da Prefeitura Municipal de Sumidouro;</v>
      </c>
      <c r="B216" s="73"/>
      <c r="C216" s="73"/>
      <c r="D216" s="73"/>
      <c r="E216" s="73"/>
      <c r="F216" s="73"/>
      <c r="G216" s="73"/>
      <c r="H216" s="73"/>
      <c r="I216" s="73"/>
    </row>
    <row r="217" s="74" customFormat="true" ht="27" hidden="false" customHeight="true" outlineLevel="0" collapsed="false">
      <c r="A217" s="73" t="str">
        <f aca="false">" - "&amp;Dados!B25</f>
        <v> - O pagamento à firma contratada será efetuado por medição e documento comprovando o cumprimento das obrigações Contratuais, enviados pelo Secretário Municipal de Obras, Transporte e Serviços Públicos desta Prefeitura acompanhada de Nota Fiscal para aprovação e liberação.</v>
      </c>
      <c r="B217" s="73"/>
      <c r="C217" s="73"/>
      <c r="D217" s="73"/>
      <c r="E217" s="73"/>
      <c r="F217" s="73"/>
      <c r="G217" s="73"/>
      <c r="H217" s="73"/>
      <c r="I217" s="73"/>
    </row>
    <row r="218" s="19" customFormat="true" ht="11.25" hidden="false" customHeight="true" outlineLevel="0" collapsed="false">
      <c r="A218" s="73" t="str">
        <f aca="false">" - "&amp;Dados!B26</f>
        <v> - Proposta válida por 60 (sessenta) dias</v>
      </c>
      <c r="B218" s="73"/>
      <c r="C218" s="73"/>
      <c r="D218" s="73"/>
      <c r="E218" s="73"/>
      <c r="F218" s="73"/>
      <c r="G218" s="73"/>
      <c r="H218" s="73"/>
      <c r="I218" s="73"/>
    </row>
    <row r="225" customFormat="false" ht="12.75" hidden="false" customHeight="true" outlineLevel="0" collapsed="false">
      <c r="D225" s="1"/>
      <c r="F225" s="1"/>
      <c r="I225" s="1"/>
    </row>
    <row r="226" customFormat="false" ht="12.75" hidden="false" customHeight="false" outlineLevel="0" collapsed="false">
      <c r="D226" s="1"/>
      <c r="F226" s="1"/>
      <c r="I226" s="1"/>
    </row>
    <row r="227" customFormat="false" ht="12.75" hidden="false" customHeight="false" outlineLevel="0" collapsed="false">
      <c r="D227" s="75"/>
      <c r="F227" s="1"/>
      <c r="I227" s="1"/>
    </row>
    <row r="228" customFormat="false" ht="12.75" hidden="false" customHeight="false" outlineLevel="0" collapsed="false">
      <c r="D228" s="1"/>
      <c r="F228" s="1"/>
      <c r="I228" s="1"/>
    </row>
    <row r="229" customFormat="false" ht="12.75" hidden="false" customHeight="false" outlineLevel="0" collapsed="false">
      <c r="D229" s="1"/>
      <c r="F229" s="1"/>
      <c r="I229" s="1"/>
    </row>
  </sheetData>
  <autoFilter ref="A11:I218"/>
  <mergeCells count="17">
    <mergeCell ref="A2:I2"/>
    <mergeCell ref="A3:I3"/>
    <mergeCell ref="A4:I4"/>
    <mergeCell ref="A5:I5"/>
    <mergeCell ref="A6:I6"/>
    <mergeCell ref="A7:B7"/>
    <mergeCell ref="B8:I8"/>
    <mergeCell ref="B9:I9"/>
    <mergeCell ref="B10:D10"/>
    <mergeCell ref="F10:I10"/>
    <mergeCell ref="A13:I13"/>
    <mergeCell ref="H212:I212"/>
    <mergeCell ref="H213:I213"/>
    <mergeCell ref="A215:I215"/>
    <mergeCell ref="A216:I216"/>
    <mergeCell ref="A217:I217"/>
    <mergeCell ref="A218:I218"/>
  </mergeCells>
  <conditionalFormatting sqref="H213">
    <cfRule type="expression" priority="2" aboveAverage="0" equalAverage="0" bottom="0" percent="0" rank="0" text="" dxfId="4">
      <formula>IF($L212="OK",IF(J212=1,TRUE(),FALSE()),FALSE())</formula>
    </cfRule>
    <cfRule type="expression" priority="3" aboveAverage="0" equalAverage="0" bottom="0" percent="0" rank="0" text="" dxfId="5">
      <formula>IF($L212="Empate",IF(J212=1,TRUE(),FALSE()),FALSE())</formula>
    </cfRule>
    <cfRule type="expression" priority="4" aboveAverage="0" equalAverage="0" bottom="0" percent="0" rank="0" text="" dxfId="6">
      <formula>IF($L212="Empate",IF(J212=2,TRUE(),FALSE()),FALSE())</formula>
    </cfRule>
  </conditionalFormatting>
  <conditionalFormatting sqref="I26:I32 I15:I24 I34:I44 I46:I52 I54:I63 I65:I73 I75:I96 I98:I113 I115:I159 I161:I189 I191:I204 I206:I211">
    <cfRule type="expression" priority="5" aboveAverage="0" equalAverage="0" bottom="0" percent="0" rank="0" text="" dxfId="7">
      <formula>IF(ISTEXT(H26),FALSE(),IF(H26&gt;G26,TRUE(),FALSE()))</formula>
    </cfRule>
  </conditionalFormatting>
  <conditionalFormatting sqref="H212">
    <cfRule type="expression" priority="6" aboveAverage="0" equalAverage="0" bottom="0" percent="0" rank="0" text="" dxfId="8">
      <formula>IF($L212="Empate",IF(J212=1,TRUE(),FALSE()),FALSE())</formula>
    </cfRule>
    <cfRule type="expression" priority="7" aboveAverage="0" equalAverage="0" bottom="0" percent="0" rank="0" text="" dxfId="9">
      <formula>IF(J212="&gt;",FALSE(),IF(J212&gt;0,TRUE(),FALSE()))</formula>
    </cfRule>
    <cfRule type="expression" priority="8" aboveAverage="0" equalAverage="0" bottom="0" percent="0" rank="0" text="" dxfId="10">
      <formula>IF(J212="&gt;",TRUE(),FALSE())</formula>
    </cfRule>
  </conditionalFormatting>
  <conditionalFormatting sqref="D26:D32 D15:D24 D34:D44 D46:D52 D54:D63 D65:D73 D75:D96 D98:D113 D115:D159 D161:D189 D191:D204 D206:D211">
    <cfRule type="expression" priority="9" aboveAverage="0" equalAverage="0" bottom="0" percent="0" rank="0" text="" dxfId="11">
      <formula>IF(#REF!=1,IF(#REF!=0,1,0),0)</formula>
    </cfRule>
  </conditionalFormatting>
  <conditionalFormatting sqref="H26:H31 H15:H23">
    <cfRule type="cellIs" priority="10" operator="equal" aboveAverage="0" equalAverage="0" bottom="0" percent="0" rank="0" text="" dxfId="12">
      <formula>""</formula>
    </cfRule>
  </conditionalFormatting>
  <conditionalFormatting sqref="F10:I10 B8:C9 B10:D10">
    <cfRule type="cellIs" priority="11" operator="equal" aboveAverage="0" equalAverage="0" bottom="0" percent="0" rank="0" text="" dxfId="13">
      <formula>$I$1</formula>
    </cfRule>
  </conditionalFormatting>
  <conditionalFormatting sqref="H34:H43">
    <cfRule type="cellIs" priority="12" operator="equal" aboveAverage="0" equalAverage="0" bottom="0" percent="0" rank="0" text="" dxfId="14">
      <formula>""</formula>
    </cfRule>
  </conditionalFormatting>
  <conditionalFormatting sqref="H46:H51">
    <cfRule type="cellIs" priority="13" operator="equal" aboveAverage="0" equalAverage="0" bottom="0" percent="0" rank="0" text="" dxfId="15">
      <formula>""</formula>
    </cfRule>
  </conditionalFormatting>
  <conditionalFormatting sqref="H54:H62">
    <cfRule type="cellIs" priority="14" operator="equal" aboveAverage="0" equalAverage="0" bottom="0" percent="0" rank="0" text="" dxfId="16">
      <formula>""</formula>
    </cfRule>
  </conditionalFormatting>
  <conditionalFormatting sqref="H65:H72">
    <cfRule type="cellIs" priority="15" operator="equal" aboveAverage="0" equalAverage="0" bottom="0" percent="0" rank="0" text="" dxfId="17">
      <formula>""</formula>
    </cfRule>
  </conditionalFormatting>
  <conditionalFormatting sqref="H75:H95 H98:H112">
    <cfRule type="cellIs" priority="16" operator="equal" aboveAverage="0" equalAverage="0" bottom="0" percent="0" rank="0" text="" dxfId="18">
      <formula>""</formula>
    </cfRule>
  </conditionalFormatting>
  <conditionalFormatting sqref="H115:H158">
    <cfRule type="cellIs" priority="17" operator="equal" aboveAverage="0" equalAverage="0" bottom="0" percent="0" rank="0" text="" dxfId="19">
      <formula>""</formula>
    </cfRule>
  </conditionalFormatting>
  <conditionalFormatting sqref="H161:H188">
    <cfRule type="cellIs" priority="18" operator="equal" aboveAverage="0" equalAverage="0" bottom="0" percent="0" rank="0" text="" dxfId="20">
      <formula>""</formula>
    </cfRule>
  </conditionalFormatting>
  <conditionalFormatting sqref="H191:H203">
    <cfRule type="cellIs" priority="19" operator="equal" aboveAverage="0" equalAverage="0" bottom="0" percent="0" rank="0" text="" dxfId="21">
      <formula>""</formula>
    </cfRule>
  </conditionalFormatting>
  <conditionalFormatting sqref="H206:H210">
    <cfRule type="cellIs" priority="20" operator="equal" aboveAverage="0" equalAverage="0" bottom="0" percent="0" rank="0" text="" dxfId="22">
      <formula>""</formula>
    </cfRule>
  </conditionalFormatting>
  <printOptions headings="false" gridLines="false" gridLinesSet="true" horizontalCentered="true" verticalCentered="false"/>
  <pageMargins left="0.511805555555556" right="0.315277777777778" top="0.511805555555556" bottom="1.02361111111111" header="0.511805555555556" footer="0.551388888888889"/>
  <pageSetup paperSize="9" scale="100" fitToWidth="1" fitToHeight="20" pageOrder="downThenOver" orientation="portrait" blackAndWhite="false" draft="false" cellComments="none" horizontalDpi="300" verticalDpi="300" copies="1"/>
  <headerFooter differentFirst="false" differentOddEven="false">
    <oddHeader>&amp;R&amp;6Página &amp;P de &amp;N.</oddHeader>
    <oddFooter>&amp;C____________________________________
Assinatura e Carimbo</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56.28"/>
    <col collapsed="false" customWidth="true" hidden="false" outlineLevel="0" max="5" min="3" style="0" width="36.42"/>
    <col collapsed="false" customWidth="true" hidden="false" outlineLevel="0" max="13" min="6" style="0" width="14.56"/>
    <col collapsed="false" customWidth="true" hidden="false" outlineLevel="0" max="15" min="14" style="0" width="9.28"/>
  </cols>
  <sheetData>
    <row r="1" customFormat="false" ht="12.75" hidden="false" customHeight="false" outlineLevel="0" collapsed="false">
      <c r="A1" s="76" t="s">
        <v>402</v>
      </c>
      <c r="B1" s="77" t="s">
        <v>403</v>
      </c>
      <c r="E1" s="78"/>
      <c r="F1" s="78"/>
      <c r="G1" s="78"/>
    </row>
    <row r="2" customFormat="false" ht="12.75" hidden="false" customHeight="false" outlineLevel="0" collapsed="false">
      <c r="A2" s="76" t="s">
        <v>404</v>
      </c>
      <c r="B2" s="79" t="s">
        <v>405</v>
      </c>
      <c r="E2" s="78"/>
      <c r="F2" s="78"/>
      <c r="G2" s="78"/>
    </row>
    <row r="3" customFormat="false" ht="12.75" hidden="false" customHeight="false" outlineLevel="0" collapsed="false">
      <c r="A3" s="76" t="s">
        <v>406</v>
      </c>
      <c r="B3" s="79" t="s">
        <v>407</v>
      </c>
      <c r="C3" s="79"/>
      <c r="E3" s="78"/>
      <c r="F3" s="78"/>
      <c r="G3" s="78"/>
    </row>
    <row r="4" customFormat="false" ht="12.75" hidden="false" customHeight="false" outlineLevel="0" collapsed="false">
      <c r="A4" s="76" t="s">
        <v>408</v>
      </c>
      <c r="B4" s="77" t="s">
        <v>409</v>
      </c>
      <c r="C4" s="79"/>
      <c r="E4" s="78"/>
      <c r="F4" s="78"/>
      <c r="G4" s="78"/>
    </row>
    <row r="5" customFormat="false" ht="12.75" hidden="false" customHeight="false" outlineLevel="0" collapsed="false">
      <c r="A5" s="76" t="s">
        <v>410</v>
      </c>
      <c r="B5" s="77" t="s">
        <v>411</v>
      </c>
      <c r="C5" s="79"/>
      <c r="E5" s="78"/>
      <c r="F5" s="78"/>
      <c r="G5" s="78"/>
    </row>
    <row r="6" customFormat="false" ht="12.75" hidden="false" customHeight="false" outlineLevel="0" collapsed="false">
      <c r="A6" s="76" t="s">
        <v>412</v>
      </c>
      <c r="B6" s="80" t="s">
        <v>413</v>
      </c>
      <c r="C6" s="79"/>
      <c r="E6" s="78"/>
      <c r="F6" s="78"/>
      <c r="G6" s="78"/>
    </row>
    <row r="7" customFormat="false" ht="12.75" hidden="false" customHeight="false" outlineLevel="0" collapsed="false">
      <c r="A7" s="76" t="s">
        <v>414</v>
      </c>
      <c r="B7" s="79" t="s">
        <v>415</v>
      </c>
      <c r="C7" s="79"/>
      <c r="E7" s="78"/>
      <c r="F7" s="78"/>
      <c r="G7" s="78"/>
    </row>
    <row r="8" customFormat="false" ht="12.75" hidden="false" customHeight="false" outlineLevel="0" collapsed="false">
      <c r="A8" s="81" t="s">
        <v>416</v>
      </c>
      <c r="B8" s="82" t="n">
        <v>2848634.9</v>
      </c>
      <c r="C8" s="83" t="n">
        <v>2848635.193</v>
      </c>
      <c r="D8" s="84" t="n">
        <f aca="false">C8-B8</f>
        <v>0.292999998666346</v>
      </c>
      <c r="E8" s="78"/>
      <c r="F8" s="78"/>
      <c r="G8" s="78"/>
    </row>
    <row r="9" customFormat="false" ht="12.75" hidden="false" customHeight="false" outlineLevel="0" collapsed="false">
      <c r="A9" s="85" t="s">
        <v>2</v>
      </c>
      <c r="E9" s="78"/>
      <c r="F9" s="78"/>
      <c r="G9" s="78"/>
    </row>
    <row r="10" customFormat="false" ht="12.75" hidden="false" customHeight="false" outlineLevel="0" collapsed="false">
      <c r="A10" s="86" t="s">
        <v>4</v>
      </c>
      <c r="E10" s="78"/>
      <c r="F10" s="78"/>
      <c r="G10" s="78"/>
    </row>
    <row r="11" customFormat="false" ht="12.75" hidden="false" customHeight="false" outlineLevel="0" collapsed="false">
      <c r="A11" s="87" t="s">
        <v>5</v>
      </c>
      <c r="E11" s="78"/>
      <c r="F11" s="78"/>
      <c r="G11" s="78"/>
    </row>
    <row r="12" customFormat="false" ht="12.75" hidden="false" customHeight="false" outlineLevel="0" collapsed="false">
      <c r="A12" s="86" t="s">
        <v>417</v>
      </c>
      <c r="E12" s="78"/>
      <c r="F12" s="78"/>
      <c r="G12" s="78"/>
    </row>
    <row r="13" customFormat="false" ht="12.75" hidden="false" customHeight="false" outlineLevel="0" collapsed="false">
      <c r="A13" s="86" t="s">
        <v>418</v>
      </c>
      <c r="E13" s="78"/>
      <c r="F13" s="78"/>
      <c r="G13" s="78"/>
    </row>
    <row r="14" customFormat="false" ht="12.75" hidden="false" customHeight="false" outlineLevel="0" collapsed="false">
      <c r="A14" s="86" t="s">
        <v>419</v>
      </c>
      <c r="E14" s="78"/>
      <c r="F14" s="78"/>
      <c r="G14" s="78"/>
    </row>
    <row r="15" customFormat="false" ht="12.75" hidden="false" customHeight="false" outlineLevel="0" collapsed="false">
      <c r="A15" s="86" t="s">
        <v>420</v>
      </c>
      <c r="E15" s="78"/>
      <c r="F15" s="78"/>
      <c r="G15" s="78"/>
    </row>
    <row r="16" customFormat="false" ht="12.75" hidden="false" customHeight="false" outlineLevel="0" collapsed="false">
      <c r="A16" s="88" t="s">
        <v>421</v>
      </c>
      <c r="B16" s="89"/>
      <c r="E16" s="89"/>
      <c r="F16" s="78"/>
      <c r="G16" s="78"/>
    </row>
    <row r="17" s="91" customFormat="true" ht="12.75" hidden="false" customHeight="false" outlineLevel="0" collapsed="false">
      <c r="A17" s="90" t="s">
        <v>422</v>
      </c>
      <c r="B17" s="89" t="s">
        <v>423</v>
      </c>
      <c r="C17" s="89"/>
      <c r="D17" s="89"/>
      <c r="E17" s="89"/>
      <c r="F17" s="89"/>
      <c r="G17" s="89"/>
      <c r="H17" s="89"/>
      <c r="I17" s="89"/>
      <c r="J17" s="89"/>
      <c r="K17" s="89"/>
      <c r="L17" s="89"/>
      <c r="M17" s="89"/>
    </row>
    <row r="18" s="91" customFormat="true" ht="12.75" hidden="false" customHeight="false" outlineLevel="0" collapsed="false">
      <c r="A18" s="90" t="s">
        <v>424</v>
      </c>
      <c r="B18" s="92" t="s">
        <v>425</v>
      </c>
      <c r="C18" s="89"/>
      <c r="D18" s="89"/>
      <c r="E18" s="89"/>
      <c r="F18" s="89"/>
      <c r="G18" s="89"/>
      <c r="H18" s="89"/>
      <c r="I18" s="89"/>
      <c r="J18" s="89"/>
      <c r="K18" s="89"/>
      <c r="L18" s="89"/>
      <c r="M18" s="89"/>
    </row>
    <row r="19" customFormat="false" ht="12.75" hidden="false" customHeight="false" outlineLevel="0" collapsed="false">
      <c r="A19" s="93"/>
      <c r="B19" s="89"/>
      <c r="E19" s="78"/>
      <c r="F19" s="78"/>
      <c r="G19" s="78"/>
    </row>
    <row r="20" customFormat="false" ht="12.75" hidden="false" customHeight="false" outlineLevel="0" collapsed="false">
      <c r="B20" s="89"/>
      <c r="E20" s="78"/>
      <c r="F20" s="78"/>
      <c r="G20" s="78"/>
    </row>
    <row r="21" customFormat="false" ht="12.75" hidden="false" customHeight="false" outlineLevel="0" collapsed="false">
      <c r="E21" s="78"/>
      <c r="F21" s="78"/>
      <c r="G21" s="78"/>
    </row>
    <row r="22" customFormat="false" ht="12.75" hidden="false" customHeight="false" outlineLevel="0" collapsed="false">
      <c r="E22" s="78"/>
      <c r="F22" s="78"/>
      <c r="G22" s="78"/>
    </row>
    <row r="23" customFormat="false" ht="63.75" hidden="false" customHeight="false" outlineLevel="0" collapsed="false">
      <c r="A23" s="94" t="s">
        <v>426</v>
      </c>
      <c r="B23" s="95" t="s">
        <v>427</v>
      </c>
      <c r="E23" s="78"/>
      <c r="F23" s="78"/>
      <c r="G23" s="78"/>
    </row>
    <row r="24" customFormat="false" ht="63.75" hidden="false" customHeight="false" outlineLevel="0" collapsed="false">
      <c r="A24" s="94" t="s">
        <v>428</v>
      </c>
      <c r="B24" s="96" t="s">
        <v>429</v>
      </c>
      <c r="E24" s="78"/>
      <c r="F24" s="78"/>
      <c r="G24" s="78"/>
    </row>
    <row r="25" customFormat="false" ht="63.75" hidden="false" customHeight="false" outlineLevel="0" collapsed="false">
      <c r="A25" s="94" t="s">
        <v>430</v>
      </c>
      <c r="B25" s="95" t="s">
        <v>431</v>
      </c>
      <c r="E25" s="78"/>
      <c r="F25" s="78"/>
      <c r="G25" s="78"/>
    </row>
    <row r="26" customFormat="false" ht="25.5" hidden="false" customHeight="false" outlineLevel="0" collapsed="false">
      <c r="A26" s="94" t="s">
        <v>432</v>
      </c>
      <c r="B26" s="95" t="s">
        <v>433</v>
      </c>
      <c r="E26" s="78"/>
      <c r="F26" s="78"/>
      <c r="G26" s="78"/>
    </row>
    <row r="27" customFormat="false" ht="25.5" hidden="false" customHeight="false" outlineLevel="0" collapsed="false">
      <c r="A27" s="97" t="s">
        <v>434</v>
      </c>
      <c r="B27" s="98" t="s">
        <v>435</v>
      </c>
    </row>
    <row r="29" customFormat="false" ht="12.75" hidden="false" customHeight="false" outlineLevel="0" collapsed="false">
      <c r="C29" s="99"/>
    </row>
    <row r="30" customFormat="false" ht="12.75" hidden="false" customHeight="false" outlineLevel="0" collapsed="false">
      <c r="C30" s="99"/>
    </row>
    <row r="31" customFormat="false" ht="12.75" hidden="false" customHeight="false" outlineLevel="0" collapsed="false">
      <c r="C31" s="99"/>
    </row>
    <row r="32" customFormat="false" ht="12.75" hidden="false" customHeight="false" outlineLevel="0" collapsed="false">
      <c r="C32" s="99"/>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8T17:38:46Z</dcterms:created>
  <dc:creator>Licitacao</dc:creator>
  <dc:description>Versão: 2.0 - Incluída a planilha 'dados'.</dc:description>
  <dc:language>en-US</dc:language>
  <cp:lastModifiedBy>PMS</cp:lastModifiedBy>
  <cp:lastPrinted>2022-05-05T14:23:22Z</cp:lastPrinted>
  <dcterms:modified xsi:type="dcterms:W3CDTF">2022-05-26T16:5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rotegido por senha">
    <vt:bool>1</vt:bool>
  </property>
</Properties>
</file>