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EM ATIVIDADES FÍSICAS E RECREATIVAS, TAIS COMO: GINÁSTICA INTEGRATIVA; GINÁSTICA NA CADEIRA; DANÇA TERAPIA; DANÇA SÊNIOR; DANÇA DE SALÃO; JOGOS RECREATIVOS; ZUMBA; FUNCIONAL E GINÁSTICA AO AR LIVRE. COM CAPACITAÇÃO EXCLUSIVA PARA O PÚBLICO IDOSO, TENDO A SEGUINTE QUALIFICAÇÃO TÉCNICA: FORMAÇÃO ACADÊMICA NO CURSO DE EDUCAÇÃO FÍSICA; DECLARAÇÃO DE DANÇA SÊNIOR E GERONTO-ATIVAÇÃO COM IDOSOS; COMPROVAÇÃO DE TRABALHOS ANTERIORES COM GRUPOS DE TERCEIRA IDADE (INSTITUIÇÃO PÚBLICA OU PRIVADA) E CERTIFICADOS NA ÁREA DA TERCEIRA IDADE.TAIS ATIVIDADES DEVERÃO SER REALIZADAS EM 4 (QUATRO) TURNOS, DIVIDIDOS EM 2 (DOIS) DIAS NO ENDEREÇO: AV. JOSÉ DE ALENCAR, CENTRO, SUMIDOURO-RJ E 4 (QUATRO) TURNOS DIVIDIDOS EM 2 (DOIS) DIAS NO DISTRITO DE CAMPINAS, NO ENDEREÇO: AV. PIO FAUSTINO LOPES, 17, CAMPINAS, SUMIDOURO-RJ, COM CONDUÇÃO PRÓPRIA DA EMPRESA CONTRATADA. A EMPRESA SERÁ RESPONSÁVEL PELO TRANSPORTE ATÉ O LOCAL E O FORNECIMENTO DE MATERIAL</t>
  </si>
  <si>
    <t xml:space="preserve">MÊS</t>
  </si>
  <si>
    <t xml:space="preserve">Valor Global:</t>
  </si>
  <si>
    <t xml:space="preserve">Licitação:</t>
  </si>
  <si>
    <t xml:space="preserve">PREGÃO PRESENCIAL Nº 041/2022</t>
  </si>
  <si>
    <t xml:space="preserve">Processo:</t>
  </si>
  <si>
    <t xml:space="preserve">PROCESSO ADMINISTRATIVO N° 1016/2022 de 05/04/2022</t>
  </si>
  <si>
    <t xml:space="preserve">Objeto:</t>
  </si>
  <si>
    <t xml:space="preserve">CONTRATAÇÃO DE FIRMA ESPECIALIZADA EM LAZER E RECREAÇÃO PARA IDOSOS</t>
  </si>
  <si>
    <t xml:space="preserve">Abertura:</t>
  </si>
  <si>
    <t xml:space="preserve">Abertura das Propostas: 25/07/2022, às 11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</t>
  </si>
  <si>
    <t xml:space="preserve">Dotação:</t>
  </si>
  <si>
    <t xml:space="preserve">Nº 1901.0824400332.066-3390.39.00-04</t>
  </si>
  <si>
    <t xml:space="preserve">Entrega:</t>
  </si>
  <si>
    <t xml:space="preserve">O objeto do presente termo de referência será realizado em etapas junto a Secretaria com prazo não superior ao estabelecido no presente termo, que seria de 12 (doze) meses, obedecendo ao detalhamento no item 03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41/2022, será efetuado em até 30 dias após o ateste das notas fiscais, em parcelas mensais, sempre iguais e consecutiv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16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1/2022  -  ABERTURA DAS PROPOSTAS: 25/07/2022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LAZER E RECREAÇÃO PARA IDOS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16/2022 de 05/04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56000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1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46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3</f>
        <v> - O objeto do presente termo de referência será realizado em etapas junto a Secretaria com prazo não superior ao estabelecido no presente termo, que seria de 12 (doze) meses, obedecendo ao detalhamento no item 03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5</f>
        <v> - O pagamento do objeto de que trata o PREGÃO PRESENCIAL 041/2022, será efetuado em até 30 dias após o ateste das notas fiscais, em parcelas mensais, sempre iguais e consecutiv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6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59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0</v>
      </c>
      <c r="B8" s="61" t="n">
        <v>56000.0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1</v>
      </c>
      <c r="E12" s="57"/>
      <c r="F12" s="57"/>
      <c r="G12" s="57"/>
    </row>
    <row r="13" customFormat="false" ht="12.75" hidden="false" customHeight="false" outlineLevel="0" collapsed="false">
      <c r="A13" s="63" t="s">
        <v>32</v>
      </c>
      <c r="E13" s="57"/>
      <c r="F13" s="57"/>
      <c r="G13" s="57"/>
    </row>
    <row r="14" customFormat="false" ht="12.75" hidden="false" customHeight="false" outlineLevel="0" collapsed="false">
      <c r="A14" s="63" t="s">
        <v>33</v>
      </c>
      <c r="E14" s="57"/>
      <c r="F14" s="57"/>
      <c r="G14" s="57"/>
    </row>
    <row r="15" customFormat="false" ht="12.75" hidden="false" customHeight="false" outlineLevel="0" collapsed="false">
      <c r="A15" s="63" t="s">
        <v>34</v>
      </c>
      <c r="E15" s="57"/>
      <c r="F15" s="57"/>
      <c r="G15" s="57"/>
    </row>
    <row r="16" customFormat="false" ht="12.75" hidden="false" customHeight="false" outlineLevel="0" collapsed="false">
      <c r="A16" s="63" t="s">
        <v>35</v>
      </c>
      <c r="B16" s="65"/>
      <c r="E16" s="65"/>
      <c r="F16" s="57"/>
      <c r="G16" s="57"/>
    </row>
    <row r="17" s="68" customFormat="true" ht="12.75" hidden="false" customHeight="false" outlineLevel="0" collapsed="false">
      <c r="A17" s="66" t="s">
        <v>36</v>
      </c>
      <c r="B17" s="67" t="s">
        <v>3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8" customFormat="true" ht="12.75" hidden="false" customHeight="false" outlineLevel="0" collapsed="false">
      <c r="A18" s="66" t="s">
        <v>38</v>
      </c>
      <c r="B18" s="65" t="s">
        <v>39</v>
      </c>
      <c r="C18" s="69"/>
      <c r="D18" s="69"/>
      <c r="E18" s="69"/>
      <c r="F18" s="69"/>
      <c r="G18" s="69"/>
      <c r="H18" s="65"/>
      <c r="I18" s="65"/>
      <c r="J18" s="65"/>
      <c r="K18" s="65"/>
      <c r="L18" s="65"/>
      <c r="M18" s="65"/>
      <c r="IV18" s="65"/>
    </row>
    <row r="19" customFormat="false" ht="12.75" hidden="false" customHeight="false" outlineLevel="0" collapsed="false">
      <c r="B19" s="65"/>
      <c r="E19" s="57"/>
      <c r="F19" s="65"/>
      <c r="G19" s="65"/>
    </row>
    <row r="20" customFormat="false" ht="12.75" hidden="false" customHeight="false" outlineLevel="0" collapsed="false">
      <c r="B20" s="65"/>
      <c r="E20" s="70"/>
      <c r="F20" s="65"/>
      <c r="G20" s="65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63.75" hidden="false" customHeight="false" outlineLevel="0" collapsed="false">
      <c r="A23" s="71" t="s">
        <v>40</v>
      </c>
      <c r="B23" s="72" t="s">
        <v>41</v>
      </c>
      <c r="E23" s="57"/>
      <c r="F23" s="57"/>
      <c r="G23" s="70"/>
    </row>
    <row r="24" customFormat="false" ht="38.25" hidden="false" customHeight="false" outlineLevel="0" collapsed="false">
      <c r="A24" s="71" t="s">
        <v>42</v>
      </c>
      <c r="B24" s="72" t="s">
        <v>43</v>
      </c>
      <c r="E24" s="57"/>
      <c r="F24" s="57"/>
      <c r="G24" s="70"/>
    </row>
    <row r="25" customFormat="false" ht="51" hidden="false" customHeight="false" outlineLevel="0" collapsed="false">
      <c r="A25" s="71" t="s">
        <v>44</v>
      </c>
      <c r="B25" s="69" t="s">
        <v>45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46</v>
      </c>
      <c r="B26" s="72" t="s">
        <v>47</v>
      </c>
      <c r="E26" s="57"/>
      <c r="F26" s="57"/>
      <c r="G26" s="57"/>
    </row>
    <row r="27" customFormat="false" ht="12.75" hidden="false" customHeight="false" outlineLevel="0" collapsed="false">
      <c r="A27" s="71" t="s">
        <v>48</v>
      </c>
      <c r="B27" s="74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6-24T20:34:16Z</cp:lastPrinted>
  <dcterms:modified xsi:type="dcterms:W3CDTF">2022-07-08T1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