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8</definedName>
    <definedName function="false" hidden="false" name="_xlfn_BAHTTEXT" vbProcedure="false"/>
    <definedName function="false" hidden="false" localSheetId="1" name="OLE_LINK1" vbProcedure="false">Dados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17</xdr:rowOff>
              </xdr:from>
              <xdr:to>
                <xdr:col>10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0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ÓBORA MADURA, com casca sem brilho e firme, tamanho grande, uniforme, sem ferimentos ou defeitos, turgescentes, intactas e bem desenvolvidas, livre de terras ou corpos estranhos aderentes a superfície externa.</t>
  </si>
  <si>
    <t xml:space="preserve">KG</t>
  </si>
  <si>
    <t xml:space="preserve">ABOBRINHA VERDE,  De primeira, tamanho médio, uniforme, tenra, cor uniforme de verde claro a verde médio e com brilho, turgescentes, intactas, firmes e bem desenvolvidas, sem ferimentos ou defeitos, livres de terra ou corpos estranhos aderentes a superfície externa</t>
  </si>
  <si>
    <t xml:space="preserve">AGRIÃO, MÓLHO DE 200G, In Natura, maço, com folhas integras, livres de fungos; transportadas em sacos plásticos transparentes de primeiro uso. Devem estar frescas, íntegras, sem traço de descoloração ou manchas. Deverá ser transportados em carros higienizados em temperatura ambiente.</t>
  </si>
  <si>
    <t xml:space="preserve">MLH</t>
  </si>
  <si>
    <t xml:space="preserve">AIPIM: Extra. Deverá estar fresco, isentos de enfermidades, resíduos fertilizantes e umidade externa anormal. Livres da maior parte possível de terra aderente à casca. Não serão tolerados efeitos externos ou internos que prejudiquem o consumo.</t>
  </si>
  <si>
    <t xml:space="preserve">BANANA, tipo prata. Qualidade Exigida: 1ª, Peso Aproximado [unitário]: 90g, Tamanho e Coloração: Uniformes, Consumo Imediato e em escala, no decorrer da semana no máximo 5 (cinco) dias antes do vencimento. Características: Produto selecionado com polpa firme e intacta, devendo ser maduro e entre maduro, sem danos físicos oriundos do manuseio e transporte.</t>
  </si>
  <si>
    <t xml:space="preserve">BATATA DOCE, de tamanho regular de 1ª qualidade - roxa de primeira qualidade, sem rama, tamanho e coloração uniformes, fresca compacta e firme, sem lesões de origem rachaduras e cortes, sem danos físicos e mecânicos oriundos de manuseios e transporte, devendo, ser bem desenvolvidas.</t>
  </si>
  <si>
    <t xml:space="preserve">BERGAMOTA (tangerina), tipo ponkan (ou poncã), graúda, casca lisa, firme, sem ceder à pressão dos dedos, ponto certo de maturação.</t>
  </si>
  <si>
    <t xml:space="preserve">BETERRABA, tipo sem folhas, classificação extra, Tamanho e Coloração: Uniformes, Consumo Imediato e em escala, no decorrer da semana no máximo 5 (cinco) antes do vencimento, Características: Produto selecionado consistente ao toque e isento de partes amassadas ou batidas. </t>
  </si>
  <si>
    <t xml:space="preserve">BRÓCOLIS AMERICANO, tamanho graúdo, de 1ª qualidade, compacta e firme, sem lesões de origem física ou mecânica, perfurações e cortes, tamanho e coloração uniformes, isenta de sujidades, parasitas e larvas.</t>
  </si>
  <si>
    <t xml:space="preserve">CAQUI de primeira qualidade, sem danos físicos oriundos do manuseio e transporte.</t>
  </si>
  <si>
    <t xml:space="preserve">CHUCHU - tamanho médio, lavado, coloração uniforme; isentos de sujidades, insetos, parasitas, larvas e corpos estranhos aderidos à casca. Não deve apresentar quaisquer lesões de origem física ou mecânica.</t>
  </si>
  <si>
    <t xml:space="preserve">COUVE MANTEIGA EXTRA. MOLHO DE 400G, in natura, fresco, com coloração e tamanhos uniformes típicos da variedade, com folhas firmes, talos  viçosos,  sem sujidades,  e isento de parasitas, larvas e danos físicos e/ou mecânicos, decorrentes do transporte e manuseio ou outros defeitos que possam alterar sua aparência ou qualidade.</t>
  </si>
  <si>
    <t xml:space="preserve">COUVE-FLOR tamanho graúda, de primeira, cor creme, classe 6 , isenta de folhas e com talo máximo de 3 cm. Deve apresentar as caracteristicas do cultivar bem definidas, estar fisiologicamente desenvolvida, bem formada, limpa, com coloração própria, livre de danos mecânicos, fisiológicos, pragas e doenças e estar em perfeitas condições de conservação e maturação.</t>
  </si>
  <si>
    <t xml:space="preserve">GOIABA VERMELHA; fresca; de primeira; com aspecto cor, cheiro e sabor próprio; com polpa firme e intacta; tamanho, coloração e formação uniformes; devendo ser bem desenvolvida e madura; isenta de enfermidades, material terroso e umidade externa anormal; isenta de fertilizantes, sujidades, parasitas e larvas; sem danos físicos e mecânicos oriundos do manuseio e transporte.</t>
  </si>
  <si>
    <t xml:space="preserve">INHAME, tamanho e coloração uniformes, firme e compacto, isento de enfermidades, parasitas e larvas, material terroso e sujidades, sem danos físicos e mecânicos oriundos do manuseio e transporte, de colheita recente, livre de resíduos de fertilizantes, devendo ser prioritariamente orgânicos e/ou agroecológicos.</t>
  </si>
  <si>
    <t xml:space="preserve">LARANJA PERA in natura extra, procedente de espécie genuína e sã, fresca, com grau de maturação adequado para o consumo, sem apresentar avarias de casca. Isento de lesões de origem física, mecânica ou biológica matéria terrosa, sujidades ou corpos estranhos aderidos à superfície externa, livre de enfermidades, insetos, parasitas e larvas.</t>
  </si>
  <si>
    <t xml:space="preserve">PIMENTÃO VERDE, 1ª qualidade; - livre de fungos; tamanho de médio a grande.</t>
  </si>
  <si>
    <t xml:space="preserve">REPOLHO BRANCO in natura extra, fresco, firme, odor característico. Isento de lesões de origem física, mecânica ou biológica matéria terrosa, sujidades ou corpos estranhos aderidos à superfície externa, livre de enfermidades, insetos, parasitas e larvas.</t>
  </si>
  <si>
    <t xml:space="preserve">TOMATE: Com aspecto globoso, cor vermelha, classificada como legume, graúda, de polpa firme e intacta, isento de enfermidades boa qualidade, livres de resíduos de fertilizantes, sujidade, parasitas e larvas, sem lesões de origem física ou mecânica oriunda de manuseio ou transporte.</t>
  </si>
  <si>
    <t xml:space="preserve">VAGEM: classificação extra, Tamanho e Coloração: Uniformes, Consumo Imediato e em escala, no decorrer da semana no máximo 5 (cinco) dias antes do vencimento, Características: Produto selecionado consistente ao toque e isento de partes amassadas ou batidas.</t>
  </si>
  <si>
    <t xml:space="preserve">Valor Global:</t>
  </si>
  <si>
    <t xml:space="preserve">Licitação:</t>
  </si>
  <si>
    <t xml:space="preserve">CHAMAMENTO 002/2021</t>
  </si>
  <si>
    <t xml:space="preserve">Processo:</t>
  </si>
  <si>
    <t xml:space="preserve">PROCESSO ADMINISTRATIVO N° 0151/2021 de 18/01/2021</t>
  </si>
  <si>
    <t xml:space="preserve">Objeto:</t>
  </si>
  <si>
    <t xml:space="preserve">EVENTUAL AQUISIÇÃO DE GÊNEROS ALIMENTÍCIOS DA AGRICULTURA FAMILIAR PARA A MERENDA ESCOLAR MUNICIPAL</t>
  </si>
  <si>
    <t xml:space="preserve">Abertura:</t>
  </si>
  <si>
    <t xml:space="preserve">Abertura das Propostas: 05/05/2021, às 14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s</t>
  </si>
  <si>
    <t xml:space="preserve">Sec. Educação - Fundamental</t>
  </si>
  <si>
    <t xml:space="preserve">Sec. Educação - Infantil</t>
  </si>
  <si>
    <t xml:space="preserve">Sec. Educação - EJA</t>
  </si>
  <si>
    <t xml:space="preserve">Dotação:</t>
  </si>
  <si>
    <t xml:space="preserve">1701.1236500212.050 33.90.30.00-00</t>
  </si>
  <si>
    <t xml:space="preserve">Nº 1701.1236100232.253 33.90.30.00-00</t>
  </si>
  <si>
    <t xml:space="preserve">Nº 1701.1236500202.047 33.90.30.00-00</t>
  </si>
  <si>
    <t xml:space="preserve">Nº 1701.1236600242.061 33.90.30.00-00</t>
  </si>
  <si>
    <t xml:space="preserve">Entrega:</t>
  </si>
  <si>
    <t xml:space="preserve">A entrega das mercadorias será para o período de 06 meses que terá início a partir da assinatura de pertinente contrato, ou até entrega total dos produtos adquiridos, conforme Termo de Referência;</t>
  </si>
  <si>
    <t xml:space="preserve">Local Entrega:</t>
  </si>
  <si>
    <t xml:space="preserve">As mercadorias deverão ser entregues no Almoxarifado Central conforme solicitação do Setor de Nutrição e Merenda Escolar, sendo as frutas, verduras e legumes entregues as terças e quartas-feiras no horário das 07:00h (sete horas) do dia solicitado, embaladas individualmente com o nome de cada Escola de acordo com a quantidade pedida;</t>
  </si>
  <si>
    <t xml:space="preserve">Condições  de Pagamento:</t>
  </si>
  <si>
    <t xml:space="preserve">A licitante contratada deverá apresentar a documentação para cobrança respectiva à Tesouraria da Prefeitura Municipal de Sumidouro, até o 5º (quinto) dia útil posterior á data de atestação do recebimento do produto pelo setor competente do Município;</t>
  </si>
  <si>
    <t xml:space="preserve">Validade da Proposta:</t>
  </si>
  <si>
    <t xml:space="preserve">Proposta válida por 60 (sessenta) di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00"/>
    <numFmt numFmtId="171" formatCode="#,#00"/>
    <numFmt numFmtId="172" formatCode="#,##0.00"/>
    <numFmt numFmtId="173" formatCode="#,##0"/>
    <numFmt numFmtId="174" formatCode="_(&quot;R$ &quot;* #,##0.00_);_(&quot;R$ &quot;* \(#,##0.00\);_(&quot;R$ &quot;* \-??_);_(@_)"/>
    <numFmt numFmtId="175" formatCode="_(&quot;R$&quot;* #,##0.00_);_(&quot;R$&quot;* \(#,##0.00\);_(&quot;R$&quot;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42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CHAMAMENTO 002/2021  -  ABERTURA DAS PROPOSTAS: 05/05/2021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DA AGRICULTURA FAMILIAR PARA A MERENDA ESCOLAR MUNICIPA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51/2021 de 18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ITEM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20"/>
      <c r="C9" s="20"/>
      <c r="D9" s="20"/>
      <c r="E9" s="20"/>
      <c r="F9" s="20"/>
      <c r="G9" s="20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1" t="s">
        <v>4</v>
      </c>
      <c r="D10" s="22"/>
      <c r="E10" s="22"/>
      <c r="F10" s="22"/>
      <c r="G10" s="22"/>
      <c r="H10" s="17"/>
      <c r="L10" s="19"/>
    </row>
    <row r="11" customFormat="false" ht="4.5" hidden="false" customHeight="true" outlineLevel="0" collapsed="false">
      <c r="A11" s="23"/>
      <c r="B11" s="24"/>
      <c r="C11" s="24"/>
      <c r="D11" s="25"/>
      <c r="E11" s="26"/>
      <c r="F11" s="27"/>
      <c r="G11" s="28"/>
    </row>
    <row r="12" s="18" customFormat="true" ht="22.5" hidden="false" customHeight="false" outlineLevel="0" collapsed="false">
      <c r="A12" s="29" t="s">
        <v>5</v>
      </c>
      <c r="B12" s="29" t="s">
        <v>6</v>
      </c>
      <c r="C12" s="29" t="s">
        <v>7</v>
      </c>
      <c r="D12" s="29" t="s">
        <v>8</v>
      </c>
      <c r="E12" s="30" t="s">
        <v>9</v>
      </c>
      <c r="F12" s="30" t="s">
        <v>10</v>
      </c>
      <c r="G12" s="29" t="s">
        <v>11</v>
      </c>
      <c r="H12" s="17"/>
      <c r="L12" s="19"/>
    </row>
    <row r="13" s="18" customFormat="true" ht="45" hidden="false" customHeight="false" outlineLevel="0" collapsed="false">
      <c r="A13" s="31" t="n">
        <v>1</v>
      </c>
      <c r="B13" s="32" t="s">
        <v>12</v>
      </c>
      <c r="C13" s="33" t="s">
        <v>13</v>
      </c>
      <c r="D13" s="34" t="n">
        <v>2683</v>
      </c>
      <c r="E13" s="35" t="n">
        <v>3.9</v>
      </c>
      <c r="F13" s="36"/>
      <c r="G13" s="37" t="str">
        <f aca="false">IF(F13="","",IF(ISTEXT(F13),"NC",F13*D13))</f>
        <v/>
      </c>
      <c r="H13" s="17"/>
      <c r="K13" s="38"/>
      <c r="L13" s="19"/>
    </row>
    <row r="14" s="18" customFormat="true" ht="56.25" hidden="false" customHeight="false" outlineLevel="0" collapsed="false">
      <c r="A14" s="31" t="n">
        <v>2</v>
      </c>
      <c r="B14" s="32" t="s">
        <v>14</v>
      </c>
      <c r="C14" s="33" t="s">
        <v>13</v>
      </c>
      <c r="D14" s="34" t="n">
        <v>767</v>
      </c>
      <c r="E14" s="35" t="n">
        <v>3.95</v>
      </c>
      <c r="F14" s="36"/>
      <c r="G14" s="37" t="str">
        <f aca="false">IF(F14="","",IF(ISTEXT(F14),"NC",F14*D14))</f>
        <v/>
      </c>
      <c r="H14" s="17"/>
      <c r="K14" s="38"/>
      <c r="L14" s="19"/>
    </row>
    <row r="15" s="18" customFormat="true" ht="56.25" hidden="false" customHeight="false" outlineLevel="0" collapsed="false">
      <c r="A15" s="31" t="n">
        <v>3</v>
      </c>
      <c r="B15" s="32" t="s">
        <v>15</v>
      </c>
      <c r="C15" s="33" t="s">
        <v>16</v>
      </c>
      <c r="D15" s="34" t="n">
        <v>926</v>
      </c>
      <c r="E15" s="35" t="n">
        <v>1.77</v>
      </c>
      <c r="F15" s="36"/>
      <c r="G15" s="37" t="str">
        <f aca="false">IF(F15="","",IF(ISTEXT(F15),"NC",F15*D15))</f>
        <v/>
      </c>
      <c r="H15" s="17"/>
      <c r="K15" s="38"/>
      <c r="L15" s="19"/>
    </row>
    <row r="16" s="18" customFormat="true" ht="45" hidden="false" customHeight="false" outlineLevel="0" collapsed="false">
      <c r="A16" s="31" t="n">
        <v>4</v>
      </c>
      <c r="B16" s="32" t="s">
        <v>17</v>
      </c>
      <c r="C16" s="33" t="s">
        <v>13</v>
      </c>
      <c r="D16" s="34" t="n">
        <v>151</v>
      </c>
      <c r="E16" s="35" t="n">
        <v>3.83</v>
      </c>
      <c r="F16" s="36"/>
      <c r="G16" s="37" t="str">
        <f aca="false">IF(F16="","",IF(ISTEXT(F16),"NC",F16*D16))</f>
        <v/>
      </c>
      <c r="H16" s="17"/>
      <c r="K16" s="38"/>
      <c r="L16" s="19"/>
    </row>
    <row r="17" s="18" customFormat="true" ht="67.5" hidden="false" customHeight="false" outlineLevel="0" collapsed="false">
      <c r="A17" s="31" t="n">
        <v>5</v>
      </c>
      <c r="B17" s="32" t="s">
        <v>18</v>
      </c>
      <c r="C17" s="33" t="s">
        <v>13</v>
      </c>
      <c r="D17" s="34" t="n">
        <v>10721</v>
      </c>
      <c r="E17" s="35" t="n">
        <v>3.57</v>
      </c>
      <c r="F17" s="36"/>
      <c r="G17" s="37" t="str">
        <f aca="false">IF(F17="","",IF(ISTEXT(F17),"NC",F17*D17))</f>
        <v/>
      </c>
      <c r="H17" s="17"/>
      <c r="K17" s="38"/>
      <c r="L17" s="19"/>
    </row>
    <row r="18" s="18" customFormat="true" ht="56.25" hidden="false" customHeight="false" outlineLevel="0" collapsed="false">
      <c r="A18" s="31" t="n">
        <v>6</v>
      </c>
      <c r="B18" s="32" t="s">
        <v>19</v>
      </c>
      <c r="C18" s="33" t="s">
        <v>13</v>
      </c>
      <c r="D18" s="34" t="n">
        <v>1154</v>
      </c>
      <c r="E18" s="35" t="n">
        <v>3.97</v>
      </c>
      <c r="F18" s="36"/>
      <c r="G18" s="37" t="str">
        <f aca="false">IF(F18="","",IF(ISTEXT(F18),"NC",F18*D18))</f>
        <v/>
      </c>
      <c r="H18" s="17"/>
      <c r="K18" s="38"/>
      <c r="L18" s="19"/>
    </row>
    <row r="19" s="18" customFormat="true" ht="33.75" hidden="false" customHeight="false" outlineLevel="0" collapsed="false">
      <c r="A19" s="31" t="n">
        <v>7</v>
      </c>
      <c r="B19" s="32" t="s">
        <v>20</v>
      </c>
      <c r="C19" s="33" t="s">
        <v>13</v>
      </c>
      <c r="D19" s="34" t="n">
        <v>7098</v>
      </c>
      <c r="E19" s="35" t="n">
        <v>3.5</v>
      </c>
      <c r="F19" s="36"/>
      <c r="G19" s="37" t="str">
        <f aca="false">IF(F19="","",IF(ISTEXT(F19),"NC",F19*D19))</f>
        <v/>
      </c>
      <c r="H19" s="17"/>
      <c r="K19" s="38"/>
      <c r="L19" s="19"/>
    </row>
    <row r="20" s="18" customFormat="true" ht="56.25" hidden="false" customHeight="false" outlineLevel="0" collapsed="false">
      <c r="A20" s="31" t="n">
        <v>8</v>
      </c>
      <c r="B20" s="32" t="s">
        <v>21</v>
      </c>
      <c r="C20" s="33" t="s">
        <v>13</v>
      </c>
      <c r="D20" s="34" t="n">
        <v>1563</v>
      </c>
      <c r="E20" s="35" t="n">
        <v>4.73</v>
      </c>
      <c r="F20" s="36"/>
      <c r="G20" s="37" t="str">
        <f aca="false">IF(F20="","",IF(ISTEXT(F20),"NC",F20*D20))</f>
        <v/>
      </c>
      <c r="H20" s="17"/>
      <c r="K20" s="38"/>
      <c r="L20" s="19"/>
    </row>
    <row r="21" s="18" customFormat="true" ht="45" hidden="false" customHeight="false" outlineLevel="0" collapsed="false">
      <c r="A21" s="31" t="n">
        <v>9</v>
      </c>
      <c r="B21" s="32" t="s">
        <v>22</v>
      </c>
      <c r="C21" s="33" t="s">
        <v>13</v>
      </c>
      <c r="D21" s="34" t="n">
        <v>1679</v>
      </c>
      <c r="E21" s="35" t="n">
        <v>4.03</v>
      </c>
      <c r="F21" s="36"/>
      <c r="G21" s="37" t="str">
        <f aca="false">IF(F21="","",IF(ISTEXT(F21),"NC",F21*D21))</f>
        <v/>
      </c>
      <c r="H21" s="17"/>
      <c r="K21" s="38"/>
      <c r="L21" s="19"/>
    </row>
    <row r="22" s="18" customFormat="true" ht="22.5" hidden="false" customHeight="false" outlineLevel="0" collapsed="false">
      <c r="A22" s="31" t="n">
        <v>10</v>
      </c>
      <c r="B22" s="32" t="s">
        <v>23</v>
      </c>
      <c r="C22" s="33" t="s">
        <v>13</v>
      </c>
      <c r="D22" s="34" t="n">
        <v>4964</v>
      </c>
      <c r="E22" s="35" t="n">
        <v>4.4</v>
      </c>
      <c r="F22" s="36"/>
      <c r="G22" s="37" t="str">
        <f aca="false">IF(F22="","",IF(ISTEXT(F22),"NC",F22*D22))</f>
        <v/>
      </c>
      <c r="H22" s="17"/>
      <c r="K22" s="38"/>
      <c r="L22" s="19"/>
    </row>
    <row r="23" s="18" customFormat="true" ht="45" hidden="false" customHeight="false" outlineLevel="0" collapsed="false">
      <c r="A23" s="31" t="n">
        <v>11</v>
      </c>
      <c r="B23" s="32" t="s">
        <v>24</v>
      </c>
      <c r="C23" s="33" t="s">
        <v>13</v>
      </c>
      <c r="D23" s="34" t="n">
        <v>1504</v>
      </c>
      <c r="E23" s="35" t="n">
        <v>3.37</v>
      </c>
      <c r="F23" s="36"/>
      <c r="G23" s="37" t="str">
        <f aca="false">IF(F23="","",IF(ISTEXT(F23),"NC",F23*D23))</f>
        <v/>
      </c>
      <c r="H23" s="17"/>
      <c r="K23" s="38"/>
      <c r="L23" s="19"/>
    </row>
    <row r="24" s="18" customFormat="true" ht="67.5" hidden="false" customHeight="false" outlineLevel="0" collapsed="false">
      <c r="A24" s="31" t="n">
        <v>12</v>
      </c>
      <c r="B24" s="32" t="s">
        <v>25</v>
      </c>
      <c r="C24" s="33" t="s">
        <v>16</v>
      </c>
      <c r="D24" s="34" t="n">
        <v>3063</v>
      </c>
      <c r="E24" s="35" t="n">
        <v>1.83</v>
      </c>
      <c r="F24" s="36"/>
      <c r="G24" s="37" t="str">
        <f aca="false">IF(F24="","",IF(ISTEXT(F24),"NC",F24*D24))</f>
        <v/>
      </c>
      <c r="H24" s="17"/>
      <c r="K24" s="38"/>
      <c r="L24" s="19"/>
    </row>
    <row r="25" s="18" customFormat="true" ht="67.5" hidden="false" customHeight="false" outlineLevel="0" collapsed="false">
      <c r="A25" s="31" t="n">
        <v>13</v>
      </c>
      <c r="B25" s="32" t="s">
        <v>26</v>
      </c>
      <c r="C25" s="33" t="s">
        <v>13</v>
      </c>
      <c r="D25" s="34" t="n">
        <v>1481</v>
      </c>
      <c r="E25" s="35" t="n">
        <v>3.4</v>
      </c>
      <c r="F25" s="36"/>
      <c r="G25" s="37" t="str">
        <f aca="false">IF(F25="","",IF(ISTEXT(F25),"NC",F25*D25))</f>
        <v/>
      </c>
      <c r="H25" s="17"/>
      <c r="K25" s="38"/>
      <c r="L25" s="19"/>
    </row>
    <row r="26" s="18" customFormat="true" ht="67.5" hidden="false" customHeight="false" outlineLevel="0" collapsed="false">
      <c r="A26" s="31" t="n">
        <v>14</v>
      </c>
      <c r="B26" s="32" t="s">
        <v>27</v>
      </c>
      <c r="C26" s="33" t="s">
        <v>13</v>
      </c>
      <c r="D26" s="34" t="n">
        <v>4222</v>
      </c>
      <c r="E26" s="35" t="n">
        <v>5.2</v>
      </c>
      <c r="F26" s="36"/>
      <c r="G26" s="37" t="str">
        <f aca="false">IF(F26="","",IF(ISTEXT(F26),"NC",F26*D26))</f>
        <v/>
      </c>
      <c r="H26" s="17"/>
      <c r="K26" s="38"/>
      <c r="L26" s="19"/>
    </row>
    <row r="27" s="18" customFormat="true" ht="56.25" hidden="false" customHeight="false" outlineLevel="0" collapsed="false">
      <c r="A27" s="31" t="n">
        <v>15</v>
      </c>
      <c r="B27" s="32" t="s">
        <v>28</v>
      </c>
      <c r="C27" s="33" t="s">
        <v>13</v>
      </c>
      <c r="D27" s="34" t="n">
        <v>1839</v>
      </c>
      <c r="E27" s="35" t="n">
        <v>4.8</v>
      </c>
      <c r="F27" s="36"/>
      <c r="G27" s="37" t="str">
        <f aca="false">IF(F27="","",IF(ISTEXT(F27),"NC",F27*D27))</f>
        <v/>
      </c>
      <c r="H27" s="17"/>
      <c r="K27" s="38"/>
      <c r="L27" s="19"/>
    </row>
    <row r="28" s="18" customFormat="true" ht="67.5" hidden="false" customHeight="false" outlineLevel="0" collapsed="false">
      <c r="A28" s="31" t="n">
        <v>16</v>
      </c>
      <c r="B28" s="32" t="s">
        <v>29</v>
      </c>
      <c r="C28" s="33" t="s">
        <v>13</v>
      </c>
      <c r="D28" s="34" t="n">
        <v>4053</v>
      </c>
      <c r="E28" s="35" t="n">
        <v>3.7</v>
      </c>
      <c r="F28" s="36"/>
      <c r="G28" s="37" t="str">
        <f aca="false">IF(F28="","",IF(ISTEXT(F28),"NC",F28*D28))</f>
        <v/>
      </c>
      <c r="H28" s="17"/>
      <c r="K28" s="38"/>
      <c r="L28" s="19"/>
    </row>
    <row r="29" s="18" customFormat="true" ht="22.5" hidden="false" customHeight="false" outlineLevel="0" collapsed="false">
      <c r="A29" s="31" t="n">
        <v>17</v>
      </c>
      <c r="B29" s="32" t="s">
        <v>30</v>
      </c>
      <c r="C29" s="33" t="s">
        <v>13</v>
      </c>
      <c r="D29" s="34" t="n">
        <v>70</v>
      </c>
      <c r="E29" s="35" t="n">
        <v>4.5</v>
      </c>
      <c r="F29" s="36"/>
      <c r="G29" s="37" t="str">
        <f aca="false">IF(F29="","",IF(ISTEXT(F29),"NC",F29*D29))</f>
        <v/>
      </c>
      <c r="H29" s="17"/>
      <c r="K29" s="38"/>
      <c r="L29" s="19"/>
    </row>
    <row r="30" s="18" customFormat="true" ht="56.25" hidden="false" customHeight="false" outlineLevel="0" collapsed="false">
      <c r="A30" s="31" t="n">
        <v>18</v>
      </c>
      <c r="B30" s="32" t="s">
        <v>31</v>
      </c>
      <c r="C30" s="33" t="s">
        <v>13</v>
      </c>
      <c r="D30" s="34" t="n">
        <v>657</v>
      </c>
      <c r="E30" s="35" t="n">
        <v>3.87</v>
      </c>
      <c r="F30" s="36"/>
      <c r="G30" s="37" t="str">
        <f aca="false">IF(F30="","",IF(ISTEXT(F30),"NC",F30*D30))</f>
        <v/>
      </c>
      <c r="H30" s="17"/>
      <c r="K30" s="38"/>
      <c r="L30" s="19"/>
    </row>
    <row r="31" s="18" customFormat="true" ht="56.25" hidden="false" customHeight="false" outlineLevel="0" collapsed="false">
      <c r="A31" s="31" t="n">
        <v>19</v>
      </c>
      <c r="B31" s="32" t="s">
        <v>32</v>
      </c>
      <c r="C31" s="33" t="s">
        <v>13</v>
      </c>
      <c r="D31" s="34" t="n">
        <v>1635</v>
      </c>
      <c r="E31" s="35" t="n">
        <v>5.87</v>
      </c>
      <c r="F31" s="36"/>
      <c r="G31" s="37" t="str">
        <f aca="false">IF(F31="","",IF(ISTEXT(F31),"NC",F31*D31))</f>
        <v/>
      </c>
      <c r="H31" s="17"/>
      <c r="K31" s="38"/>
      <c r="L31" s="19"/>
    </row>
    <row r="32" s="18" customFormat="true" ht="56.25" hidden="false" customHeight="false" outlineLevel="0" collapsed="false">
      <c r="A32" s="31" t="n">
        <v>20</v>
      </c>
      <c r="B32" s="32" t="s">
        <v>33</v>
      </c>
      <c r="C32" s="33" t="s">
        <v>13</v>
      </c>
      <c r="D32" s="34" t="n">
        <v>815</v>
      </c>
      <c r="E32" s="35" t="n">
        <v>4.23</v>
      </c>
      <c r="F32" s="36"/>
      <c r="G32" s="37" t="str">
        <f aca="false">IF(F32="","",IF(ISTEXT(F32),"NC",F32*D32))</f>
        <v/>
      </c>
      <c r="H32" s="17"/>
      <c r="K32" s="38"/>
      <c r="L32" s="19"/>
    </row>
    <row r="33" s="40" customFormat="true" ht="9" hidden="false" customHeight="true" outlineLevel="0" collapsed="false">
      <c r="A33" s="39"/>
      <c r="D33" s="41"/>
      <c r="E33" s="42"/>
      <c r="F33" s="43" t="s">
        <v>34</v>
      </c>
      <c r="G33" s="43"/>
      <c r="H33" s="44"/>
      <c r="L33" s="45"/>
    </row>
    <row r="34" customFormat="false" ht="14.25" hidden="false" customHeight="true" outlineLevel="0" collapsed="false">
      <c r="F34" s="46" t="str">
        <f aca="false">IF(SUM(G13:G32)=0,"",SUM(G13:G32))</f>
        <v/>
      </c>
      <c r="G34" s="46"/>
      <c r="H34" s="47"/>
    </row>
    <row r="35" s="50" customFormat="true" ht="24.75" hidden="false" customHeight="true" outlineLevel="0" collapsed="false">
      <c r="A35" s="48" t="str">
        <f aca="false">" - "&amp;Dados!B21</f>
        <v> - A entrega das mercadorias será para o período de 06 meses que terá início a partir da assinatura de pertinente contrato, ou até entrega total dos produtos adquiridos, conforme Termo de Referência;</v>
      </c>
      <c r="B35" s="48"/>
      <c r="C35" s="48"/>
      <c r="D35" s="48"/>
      <c r="E35" s="48"/>
      <c r="F35" s="48"/>
      <c r="G35" s="48"/>
      <c r="H35" s="49"/>
      <c r="L35" s="51"/>
    </row>
    <row r="36" s="50" customFormat="true" ht="32.25" hidden="false" customHeight="true" outlineLevel="0" collapsed="false">
      <c r="A36" s="48" t="str">
        <f aca="false">" - "&amp;Dados!B22</f>
        <v> - As mercadorias deverão ser entregues no Almoxarifado Central conforme solicitação do Setor de Nutrição e Merenda Escolar, sendo as frutas, verduras e legumes entregues as terças e quartas-feiras no horário das 07:00h (sete horas) do dia solicitado, embaladas individualmente com o nome de cada Escola de acordo com a quantidade pedida;</v>
      </c>
      <c r="B36" s="48"/>
      <c r="C36" s="48"/>
      <c r="D36" s="48"/>
      <c r="E36" s="48"/>
      <c r="F36" s="48"/>
      <c r="G36" s="48"/>
      <c r="H36" s="49"/>
      <c r="L36" s="51"/>
    </row>
    <row r="37" s="50" customFormat="true" ht="21.75" hidden="false" customHeight="true" outlineLevel="0" collapsed="false">
      <c r="A37" s="48" t="str">
        <f aca="false">" - "&amp;Dados!B23</f>
        <v> - A licitante contratada deverá apresentar a documentação para cobrança respectiva à Tesouraria da Prefeitura Municipal de Sumidouro, até o 5º (quinto) dia útil posterior á data de atestação do recebimento do produto pelo setor competente do Município;</v>
      </c>
      <c r="B37" s="48"/>
      <c r="C37" s="48"/>
      <c r="D37" s="48"/>
      <c r="E37" s="48"/>
      <c r="F37" s="48"/>
      <c r="G37" s="48"/>
      <c r="H37" s="49"/>
      <c r="L37" s="51"/>
    </row>
    <row r="38" s="40" customFormat="true" ht="9" hidden="false" customHeight="true" outlineLevel="0" collapsed="false">
      <c r="A38" s="48" t="str">
        <f aca="false">" - "&amp;Dados!B24</f>
        <v> - Proposta válida por 60 (sessenta) dias</v>
      </c>
      <c r="B38" s="48"/>
      <c r="C38" s="48"/>
      <c r="D38" s="48"/>
      <c r="E38" s="48"/>
      <c r="F38" s="48"/>
      <c r="G38" s="48"/>
      <c r="H38" s="44"/>
      <c r="L38" s="45"/>
    </row>
    <row r="39" customFormat="false" ht="12.75" hidden="false" customHeight="false" outlineLevel="0" collapsed="false">
      <c r="H39" s="52"/>
    </row>
    <row r="40" customFormat="false" ht="12.75" hidden="false" customHeight="false" outlineLevel="0" collapsed="false">
      <c r="H40" s="52"/>
    </row>
    <row r="41" customFormat="false" ht="12.75" hidden="false" customHeight="false" outlineLevel="0" collapsed="false">
      <c r="H41" s="52"/>
    </row>
    <row r="42" customFormat="false" ht="12.75" hidden="false" customHeight="false" outlineLevel="0" collapsed="false">
      <c r="H42" s="52"/>
    </row>
    <row r="43" customFormat="false" ht="12.75" hidden="false" customHeight="false" outlineLevel="0" collapsed="false">
      <c r="H43" s="52"/>
    </row>
    <row r="44" customFormat="false" ht="12.75" hidden="false" customHeight="false" outlineLevel="0" collapsed="false">
      <c r="H44" s="52"/>
    </row>
    <row r="45" customFormat="false" ht="12.75" hidden="false" customHeight="true" outlineLevel="0" collapsed="false">
      <c r="B45" s="1"/>
      <c r="D45" s="1"/>
      <c r="G45" s="1"/>
    </row>
    <row r="46" customFormat="false" ht="12.75" hidden="false" customHeight="false" outlineLevel="0" collapsed="false">
      <c r="B46" s="1"/>
      <c r="D46" s="1"/>
      <c r="G46" s="1"/>
    </row>
    <row r="47" customFormat="false" ht="12.75" hidden="false" customHeight="false" outlineLevel="0" collapsed="false">
      <c r="B47" s="1"/>
      <c r="D47" s="1"/>
      <c r="G47" s="1"/>
    </row>
    <row r="48" customFormat="false" ht="12.75" hidden="false" customHeight="false" outlineLevel="0" collapsed="false">
      <c r="B48" s="1"/>
      <c r="D48" s="1"/>
      <c r="G48" s="1"/>
    </row>
    <row r="49" customFormat="false" ht="12.75" hidden="false" customHeight="false" outlineLevel="0" collapsed="false">
      <c r="B49" s="1"/>
      <c r="D49" s="1"/>
      <c r="G49" s="1"/>
    </row>
  </sheetData>
  <autoFilter ref="A11:G38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33:G33"/>
    <mergeCell ref="F34:G34"/>
    <mergeCell ref="A35:G35"/>
    <mergeCell ref="A36:G36"/>
    <mergeCell ref="A37:G37"/>
    <mergeCell ref="A38:G38"/>
  </mergeCells>
  <conditionalFormatting sqref="F33">
    <cfRule type="expression" priority="2" aboveAverage="0" equalAverage="0" bottom="0" percent="0" rank="0" text="" dxfId="4">
      <formula>IF($J33="Empate",IF(H33=1,TRUE(),FALSE()),FALSE())</formula>
    </cfRule>
    <cfRule type="expression" priority="3" aboveAverage="0" equalAverage="0" bottom="0" percent="0" rank="0" text="" dxfId="5">
      <formula>IF(H33="&gt;",FALSE(),IF(H33&gt;0,TRUE(),FALSE()))</formula>
    </cfRule>
    <cfRule type="expression" priority="4" aboveAverage="0" equalAverage="0" bottom="0" percent="0" rank="0" text="" dxfId="6">
      <formula>IF(H33="&gt;",TRUE(),FALSE())</formula>
    </cfRule>
  </conditionalFormatting>
  <conditionalFormatting sqref="F34">
    <cfRule type="expression" priority="5" aboveAverage="0" equalAverage="0" bottom="0" percent="0" rank="0" text="" dxfId="7">
      <formula>IF($J33="OK",IF(H33=1,TRUE(),FALSE()),FALSE())</formula>
    </cfRule>
    <cfRule type="expression" priority="6" aboveAverage="0" equalAverage="0" bottom="0" percent="0" rank="0" text="" dxfId="8">
      <formula>IF($J33="Empate",IF(H33=1,TRUE(),FALSE()),FALSE())</formula>
    </cfRule>
    <cfRule type="expression" priority="7" aboveAverage="0" equalAverage="0" bottom="0" percent="0" rank="0" text="" dxfId="9">
      <formula>IF($J33="Empate",IF(H33=2,TRUE(),FALSE()),FALSE())</formula>
    </cfRule>
  </conditionalFormatting>
  <conditionalFormatting sqref="F13:F32">
    <cfRule type="cellIs" priority="8" operator="equal" aboveAverage="0" equalAverage="0" bottom="0" percent="0" rank="0" text="" dxfId="10">
      <formula>""</formula>
    </cfRule>
  </conditionalFormatting>
  <conditionalFormatting sqref="D13:D3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22.14"/>
    <col collapsed="false" customWidth="true" hidden="false" outlineLevel="0" max="13" min="8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3" t="s">
        <v>35</v>
      </c>
      <c r="B1" s="54" t="s">
        <v>36</v>
      </c>
      <c r="E1" s="55"/>
      <c r="F1" s="55"/>
      <c r="G1" s="55"/>
    </row>
    <row r="2" customFormat="false" ht="12.75" hidden="false" customHeight="false" outlineLevel="0" collapsed="false">
      <c r="A2" s="53" t="s">
        <v>37</v>
      </c>
      <c r="B2" s="0" t="s">
        <v>38</v>
      </c>
      <c r="E2" s="55"/>
      <c r="F2" s="55"/>
      <c r="G2" s="55"/>
    </row>
    <row r="3" customFormat="false" ht="12.75" hidden="false" customHeight="false" outlineLevel="0" collapsed="false">
      <c r="A3" s="53" t="s">
        <v>39</v>
      </c>
      <c r="B3" s="56" t="s">
        <v>40</v>
      </c>
      <c r="C3" s="56"/>
      <c r="E3" s="55"/>
      <c r="F3" s="55"/>
      <c r="G3" s="55"/>
    </row>
    <row r="4" customFormat="false" ht="12.75" hidden="false" customHeight="false" outlineLevel="0" collapsed="false">
      <c r="A4" s="53" t="s">
        <v>41</v>
      </c>
      <c r="B4" s="57" t="s">
        <v>42</v>
      </c>
      <c r="C4" s="56"/>
      <c r="E4" s="55"/>
      <c r="F4" s="55"/>
      <c r="G4" s="55"/>
    </row>
    <row r="5" customFormat="false" ht="12.75" hidden="false" customHeight="false" outlineLevel="0" collapsed="false">
      <c r="A5" s="53" t="s">
        <v>43</v>
      </c>
      <c r="B5" s="57" t="s">
        <v>44</v>
      </c>
      <c r="C5" s="56"/>
      <c r="E5" s="55"/>
      <c r="F5" s="55"/>
      <c r="G5" s="55"/>
    </row>
    <row r="6" customFormat="false" ht="12.75" hidden="false" customHeight="false" outlineLevel="0" collapsed="false">
      <c r="A6" s="53" t="s">
        <v>45</v>
      </c>
      <c r="B6" s="58" t="s">
        <v>46</v>
      </c>
      <c r="C6" s="56"/>
      <c r="E6" s="55"/>
      <c r="F6" s="55"/>
      <c r="G6" s="55"/>
    </row>
    <row r="7" customFormat="false" ht="12.75" hidden="false" customHeight="false" outlineLevel="0" collapsed="false">
      <c r="A7" s="53" t="s">
        <v>47</v>
      </c>
      <c r="B7" s="56" t="s">
        <v>48</v>
      </c>
      <c r="C7" s="56"/>
      <c r="E7" s="55"/>
      <c r="F7" s="55"/>
      <c r="G7" s="55"/>
    </row>
    <row r="8" customFormat="false" ht="12.75" hidden="false" customHeight="false" outlineLevel="0" collapsed="false">
      <c r="A8" s="59" t="s">
        <v>49</v>
      </c>
      <c r="B8" s="60" t="n">
        <v>196799.37</v>
      </c>
      <c r="C8" s="56"/>
      <c r="E8" s="55"/>
      <c r="F8" s="55"/>
      <c r="G8" s="55"/>
    </row>
    <row r="9" customFormat="false" ht="12.75" hidden="false" customHeight="false" outlineLevel="0" collapsed="false">
      <c r="A9" s="61" t="s">
        <v>1</v>
      </c>
      <c r="E9" s="55"/>
      <c r="F9" s="55"/>
      <c r="G9" s="55"/>
    </row>
    <row r="10" customFormat="false" ht="12.75" hidden="false" customHeight="false" outlineLevel="0" collapsed="false">
      <c r="A10" s="62" t="s">
        <v>3</v>
      </c>
      <c r="E10" s="55"/>
      <c r="F10" s="55"/>
      <c r="G10" s="55"/>
    </row>
    <row r="11" customFormat="false" ht="12.75" hidden="false" customHeight="false" outlineLevel="0" collapsed="false">
      <c r="A11" s="63" t="s">
        <v>4</v>
      </c>
      <c r="E11" s="55"/>
      <c r="F11" s="55"/>
      <c r="G11" s="55"/>
    </row>
    <row r="12" customFormat="false" ht="12.75" hidden="false" customHeight="false" outlineLevel="0" collapsed="false">
      <c r="A12" s="62" t="s">
        <v>50</v>
      </c>
      <c r="E12" s="55"/>
      <c r="F12" s="55"/>
      <c r="G12" s="55"/>
    </row>
    <row r="13" customFormat="false" ht="12.75" hidden="false" customHeight="false" outlineLevel="0" collapsed="false">
      <c r="A13" s="62" t="s">
        <v>51</v>
      </c>
      <c r="E13" s="55"/>
      <c r="F13" s="55"/>
      <c r="G13" s="55"/>
    </row>
    <row r="14" customFormat="false" ht="12.75" hidden="false" customHeight="false" outlineLevel="0" collapsed="false">
      <c r="A14" s="55"/>
      <c r="B14" s="64"/>
      <c r="E14" s="64"/>
      <c r="F14" s="55"/>
      <c r="G14" s="55"/>
    </row>
    <row r="15" s="66" customFormat="true" ht="25.5" hidden="false" customHeight="false" outlineLevel="0" collapsed="false">
      <c r="A15" s="65" t="s">
        <v>52</v>
      </c>
      <c r="B15" s="64" t="s">
        <v>53</v>
      </c>
      <c r="C15" s="64" t="s">
        <v>54</v>
      </c>
      <c r="D15" s="64" t="s">
        <v>55</v>
      </c>
      <c r="E15" s="64" t="s">
        <v>56</v>
      </c>
      <c r="F15" s="64"/>
      <c r="G15" s="64"/>
      <c r="H15" s="64"/>
      <c r="I15" s="64"/>
      <c r="J15" s="64"/>
      <c r="K15" s="64"/>
      <c r="L15" s="64"/>
      <c r="M15" s="64"/>
    </row>
    <row r="16" s="66" customFormat="true" ht="25.5" hidden="false" customHeight="false" outlineLevel="0" collapsed="false">
      <c r="A16" s="65" t="s">
        <v>57</v>
      </c>
      <c r="B16" s="67" t="s">
        <v>58</v>
      </c>
      <c r="C16" s="67" t="s">
        <v>59</v>
      </c>
      <c r="D16" s="67" t="s">
        <v>60</v>
      </c>
      <c r="E16" s="67" t="s">
        <v>61</v>
      </c>
      <c r="F16" s="64"/>
      <c r="G16" s="67"/>
      <c r="H16" s="64"/>
      <c r="I16" s="67"/>
      <c r="J16" s="64"/>
      <c r="K16" s="64"/>
      <c r="L16" s="64"/>
      <c r="M16" s="64"/>
    </row>
    <row r="17" customFormat="false" ht="12.75" hidden="false" customHeight="false" outlineLevel="0" collapsed="false">
      <c r="B17" s="68"/>
      <c r="E17" s="55"/>
      <c r="F17" s="64"/>
      <c r="G17" s="64"/>
    </row>
    <row r="18" customFormat="false" ht="12.75" hidden="false" customHeight="false" outlineLevel="0" collapsed="false">
      <c r="B18" s="64"/>
      <c r="E18" s="55"/>
      <c r="F18" s="64"/>
      <c r="G18" s="64"/>
    </row>
    <row r="19" customFormat="false" ht="12.75" hidden="false" customHeight="false" outlineLevel="0" collapsed="false">
      <c r="E19" s="55"/>
      <c r="F19" s="55"/>
      <c r="G19" s="55"/>
    </row>
    <row r="20" customFormat="false" ht="12.75" hidden="false" customHeight="false" outlineLevel="0" collapsed="false">
      <c r="E20" s="55"/>
      <c r="F20" s="55"/>
      <c r="G20" s="55"/>
    </row>
    <row r="21" customFormat="false" ht="51" hidden="false" customHeight="false" outlineLevel="0" collapsed="false">
      <c r="A21" s="69" t="s">
        <v>62</v>
      </c>
      <c r="B21" s="70" t="s">
        <v>63</v>
      </c>
      <c r="E21" s="55"/>
      <c r="F21" s="55"/>
      <c r="G21" s="55"/>
    </row>
    <row r="22" customFormat="false" ht="89.25" hidden="false" customHeight="false" outlineLevel="0" collapsed="false">
      <c r="A22" s="69" t="s">
        <v>64</v>
      </c>
      <c r="B22" s="70" t="s">
        <v>65</v>
      </c>
      <c r="E22" s="55"/>
      <c r="F22" s="55"/>
      <c r="G22" s="55"/>
    </row>
    <row r="23" customFormat="false" ht="63.75" hidden="false" customHeight="false" outlineLevel="0" collapsed="false">
      <c r="A23" s="69" t="s">
        <v>66</v>
      </c>
      <c r="B23" s="70" t="s">
        <v>67</v>
      </c>
      <c r="C23" s="71"/>
      <c r="E23" s="55"/>
      <c r="F23" s="55"/>
      <c r="G23" s="55"/>
    </row>
    <row r="24" customFormat="false" ht="25.5" hidden="false" customHeight="false" outlineLevel="0" collapsed="false">
      <c r="A24" s="69" t="s">
        <v>68</v>
      </c>
      <c r="B24" s="70" t="s">
        <v>69</v>
      </c>
      <c r="E24" s="55"/>
      <c r="F24" s="55"/>
      <c r="G2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3-25T19:23:32Z</cp:lastPrinted>
  <dcterms:modified xsi:type="dcterms:W3CDTF">2021-04-14T18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