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 (Índice 4750) PEDREIRO</t>
  </si>
  <si>
    <t xml:space="preserve">HORA</t>
  </si>
  <si>
    <t xml:space="preserve">(Índice 6127) SERVENTE</t>
  </si>
  <si>
    <t xml:space="preserve">Valor Global:</t>
  </si>
  <si>
    <t xml:space="preserve">Licitação:</t>
  </si>
  <si>
    <t xml:space="preserve">PREGÃO PRESENCIAL Nº 001/2020</t>
  </si>
  <si>
    <t xml:space="preserve">Processo:</t>
  </si>
  <si>
    <t xml:space="preserve">PROCESSO ADMINISTRATIVO N° 3971/2019 de 05/12/2019</t>
  </si>
  <si>
    <t xml:space="preserve">Objeto:</t>
  </si>
  <si>
    <t xml:space="preserve">CONTRATAÇÃO DE MÃO DE OBRA PARA SERVIÇO DE ALVENARIA - ESCOLA MONS.</t>
  </si>
  <si>
    <t xml:space="preserve">Abertura:</t>
  </si>
  <si>
    <t xml:space="preserve">Abertura das Propostas: 06/0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2.051.3390.39.00-04 – SMEC</t>
  </si>
  <si>
    <t xml:space="preserve">Entrega:</t>
  </si>
  <si>
    <t xml:space="preserve">A firma contratada deverá disponibilizar para a execução dos serviços um total de 02 (dois) servidores, com carga de trabalho de 08 (oito) horas por dia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01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60 dias trabalhados a contar da emissão da ordem de serviç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7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1/2020  -  ABERTURA DAS PROPOSTAS: 06/0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MÃO DE OBRA PARA SERVIÇO DE ALVENARIA - ESCOLA MONS.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71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483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480</v>
      </c>
      <c r="E13" s="38" t="n">
        <v>17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480</v>
      </c>
      <c r="E14" s="38" t="n">
        <v>12.9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A firma contratada deverá disponibilizar para a execução dos serviços um total de 02 (dois) servidores, com carga de trabalho de 08 (oito) horas por dia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01/2020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1483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51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25.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13T17:33:31Z</cp:lastPrinted>
  <dcterms:modified xsi:type="dcterms:W3CDTF">2019-12-13T1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