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ASOLINA COMUM</t>
  </si>
  <si>
    <t xml:space="preserve">L</t>
  </si>
  <si>
    <t xml:space="preserve">ETANOL</t>
  </si>
  <si>
    <t xml:space="preserve">ÓLEO DIESEL S-10</t>
  </si>
  <si>
    <t xml:space="preserve">ÓLEO DIESEL COMUM</t>
  </si>
  <si>
    <t xml:space="preserve">Valor Global:</t>
  </si>
  <si>
    <t xml:space="preserve">Licitação:</t>
  </si>
  <si>
    <t xml:space="preserve">PREGÃO PRESENCIAL Nº 002/2021</t>
  </si>
  <si>
    <t xml:space="preserve">Processo:</t>
  </si>
  <si>
    <t xml:space="preserve">PROCESSO ADMINISTRATIVO N° 3131/2020 de 04/12/2020</t>
  </si>
  <si>
    <t xml:space="preserve">Objeto:</t>
  </si>
  <si>
    <t xml:space="preserve">EVENTUAL AQUISIÇÃO DE COMBUSTÍVEIS - SRP</t>
  </si>
  <si>
    <t xml:space="preserve">Abertura:</t>
  </si>
  <si>
    <t xml:space="preserve">Abertura das Propostas: 26/01/2021, às 11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fornecido em remessas diárias, conforme a necessidade de cada Secretaria após recebimento de cada empenho e a validade da ata será de 12 (doze) meses.</t>
  </si>
  <si>
    <t xml:space="preserve">Local Entrega:</t>
  </si>
  <si>
    <t xml:space="preserve">Os itens, objetos desta Licitação, serão recebidos por funcionário especialmente designado pelas Secretarias requisitantes, para conferência da qualidade e especificações com aquelas contratadas e consignadas no quadro de relação de itens da solicitação.</t>
  </si>
  <si>
    <t xml:space="preserve">Condições  de Pagamento:</t>
  </si>
  <si>
    <t xml:space="preserve">O pagamento do objeto de que trata o PREGÃO PRESENCIAL 002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31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2/2021  -  ABERTURA DAS PROPOSTAS: 26/01/2021, ÀS 11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COMBUSTÍVE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31/2020 de 04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51025.7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64440</v>
      </c>
      <c r="E13" s="38" t="n">
        <v>5.27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9600</v>
      </c>
      <c r="E14" s="38" t="n">
        <v>4.48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33600</v>
      </c>
      <c r="E15" s="38" t="n">
        <v>4.14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7200</v>
      </c>
      <c r="E16" s="38" t="n">
        <v>4.012</v>
      </c>
      <c r="F16" s="39"/>
      <c r="G16" s="40" t="str">
        <f aca="false">IF(F16="","",IF(ISTEXT(F16),"NC",F16*D16))</f>
        <v/>
      </c>
      <c r="H16" s="20"/>
      <c r="K16" s="41"/>
      <c r="L16" s="22"/>
    </row>
    <row r="17" s="43" customFormat="true" ht="9" hidden="false" customHeight="true" outlineLevel="0" collapsed="false">
      <c r="A17" s="42"/>
      <c r="E17" s="44"/>
      <c r="F17" s="45" t="s">
        <v>18</v>
      </c>
      <c r="G17" s="45"/>
      <c r="H17" s="46"/>
      <c r="L17" s="47"/>
    </row>
    <row r="18" customFormat="false" ht="14.25" hidden="false" customHeight="true" outlineLevel="0" collapsed="false">
      <c r="F18" s="48" t="str">
        <f aca="false">IF(SUM(G13:G16)=0,"",SUM(G13:G16))</f>
        <v/>
      </c>
      <c r="G18" s="48"/>
      <c r="H18" s="49"/>
    </row>
    <row r="19" s="52" customFormat="true" ht="19.5" hidden="false" customHeight="true" outlineLevel="0" collapsed="false">
      <c r="A19" s="50" t="str">
        <f aca="false">" - "&amp;Dados!B21</f>
        <v> - O objeto do presente termo de referência será fornecido em remessas diárias, conforme a necessidade de cada Secretaria após recebimento de cada empenho e a validade da ata será de 12 (doze) meses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2</f>
        <v> - Os itens, objetos desta Licitação, serão recebidos por funcionário especialmente designado pelas Secretarias requisitantes, para conferência da qualidade e especificações com aquelas contratadas e consignadas no quadro de relação de itens da solicitaçã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3</f>
        <v> - O pagamento do objeto de que trata o PREGÃO PRESENCIAL 002/2021, e consequente contrato serão efetuados pela Tesouraria da Secretaria Municipal de Saúde de Sumidouro;</v>
      </c>
      <c r="B21" s="50"/>
      <c r="C21" s="50"/>
      <c r="D21" s="50"/>
      <c r="E21" s="50"/>
      <c r="F21" s="50"/>
      <c r="G21" s="50"/>
      <c r="H21" s="51"/>
      <c r="L21" s="53"/>
    </row>
    <row r="22" s="43" customFormat="true" ht="9" hidden="false" customHeight="true" outlineLevel="0" collapsed="false">
      <c r="A22" s="50" t="str">
        <f aca="false">" - "&amp;Dados!B24</f>
        <v> - Proposta válida por 60 (sessenta) dias</v>
      </c>
      <c r="B22" s="50"/>
      <c r="C22" s="50"/>
      <c r="D22" s="50"/>
      <c r="E22" s="50"/>
      <c r="F22" s="50"/>
      <c r="G22" s="50"/>
      <c r="H22" s="46"/>
      <c r="L22" s="47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tru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</sheetData>
  <autoFilter ref="A11:G22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7:G17"/>
    <mergeCell ref="F18:G18"/>
    <mergeCell ref="A19:G19"/>
    <mergeCell ref="A20:G20"/>
    <mergeCell ref="A21:G21"/>
    <mergeCell ref="A22:G22"/>
  </mergeCells>
  <conditionalFormatting sqref="F17">
    <cfRule type="expression" priority="2" aboveAverage="0" equalAverage="0" bottom="0" percent="0" rank="0" text="" dxfId="4">
      <formula>IF($J17="Empate",IF(H17=1,TRUE(),FALSE()),FALSE())</formula>
    </cfRule>
    <cfRule type="expression" priority="3" aboveAverage="0" equalAverage="0" bottom="0" percent="0" rank="0" text="" dxfId="5">
      <formula>IF(H17="&gt;",FALSE(),IF(H17&gt;0,TRUE(),FALSE()))</formula>
    </cfRule>
    <cfRule type="expression" priority="4" aboveAverage="0" equalAverage="0" bottom="0" percent="0" rank="0" text="" dxfId="6">
      <formula>IF(H17="&gt;",TRUE(),FALSE())</formula>
    </cfRule>
  </conditionalFormatting>
  <conditionalFormatting sqref="F18">
    <cfRule type="expression" priority="5" aboveAverage="0" equalAverage="0" bottom="0" percent="0" rank="0" text="" dxfId="7">
      <formula>IF($J17="OK",IF(H17=1,TRUE(),FALSE()),FALSE())</formula>
    </cfRule>
    <cfRule type="expression" priority="6" aboveAverage="0" equalAverage="0" bottom="0" percent="0" rank="0" text="" dxfId="8">
      <formula>IF($J17="Empate",IF(H17=1,TRUE(),FALSE()),FALSE())</formula>
    </cfRule>
    <cfRule type="expression" priority="7" aboveAverage="0" equalAverage="0" bottom="0" percent="0" rank="0" text="" dxfId="9">
      <formula>IF($J17="Empate",IF(H17=2,TRUE(),FALSE()),FALSE())</formula>
    </cfRule>
  </conditionalFormatting>
  <conditionalFormatting sqref="F13:F16">
    <cfRule type="cellIs" priority="8" operator="equal" aboveAverage="0" equalAverage="0" bottom="0" percent="0" rank="0" text="" dxfId="10">
      <formula>""</formula>
    </cfRule>
  </conditionalFormatting>
  <conditionalFormatting sqref="D13:D16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6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6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9</v>
      </c>
      <c r="B6" s="60" t="s">
        <v>30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3</v>
      </c>
      <c r="B8" s="62" t="n">
        <v>551025.7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4</v>
      </c>
      <c r="E12" s="57"/>
      <c r="F12" s="57"/>
      <c r="G12" s="57"/>
    </row>
    <row r="13" customFormat="false" ht="12.75" hidden="false" customHeight="false" outlineLevel="0" collapsed="false">
      <c r="A13" s="64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6</v>
      </c>
      <c r="B15" s="66" t="s">
        <v>3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8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9</v>
      </c>
      <c r="B21" s="72" t="s">
        <v>40</v>
      </c>
      <c r="E21" s="57"/>
      <c r="F21" s="57"/>
      <c r="G21" s="70"/>
    </row>
    <row r="22" customFormat="false" ht="63.75" hidden="false" customHeight="false" outlineLevel="0" collapsed="false">
      <c r="A22" s="71" t="s">
        <v>41</v>
      </c>
      <c r="B22" s="72" t="s">
        <v>42</v>
      </c>
      <c r="E22" s="57"/>
      <c r="F22" s="57"/>
      <c r="G22" s="70"/>
    </row>
    <row r="23" customFormat="false" ht="51" hidden="false" customHeight="false" outlineLevel="0" collapsed="false">
      <c r="A23" s="71" t="s">
        <v>43</v>
      </c>
      <c r="B23" s="72" t="s">
        <v>44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5</v>
      </c>
      <c r="B24" s="72" t="s">
        <v>46</v>
      </c>
      <c r="E24" s="57"/>
      <c r="F24" s="57"/>
      <c r="G24" s="57"/>
    </row>
    <row r="25" customFormat="false" ht="12.75" hidden="false" customHeight="false" outlineLevel="0" collapsed="false">
      <c r="A25" s="71" t="s">
        <v>47</v>
      </c>
      <c r="B25" s="74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20T19:20:22Z</cp:lastPrinted>
  <dcterms:modified xsi:type="dcterms:W3CDTF">2021-01-12T19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