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PASTEURIZADO SACOLA DE 1 LITRO</t>
  </si>
  <si>
    <t xml:space="preserve">L</t>
  </si>
  <si>
    <t xml:space="preserve">PÃO FRANCÊS 50G</t>
  </si>
  <si>
    <t xml:space="preserve">KG</t>
  </si>
  <si>
    <t xml:space="preserve">PÃO CACHORRO QUENTE</t>
  </si>
  <si>
    <t xml:space="preserve">QUEIJO MUSSARELA</t>
  </si>
  <si>
    <t xml:space="preserve">PRESUNTO</t>
  </si>
  <si>
    <t xml:space="preserve">MORTADELA DEFUMADA</t>
  </si>
  <si>
    <t xml:space="preserve">Valor Global:</t>
  </si>
  <si>
    <t xml:space="preserve">Licitação:</t>
  </si>
  <si>
    <t xml:space="preserve">PREGÃO PRESENCIAL Nº 005/2021</t>
  </si>
  <si>
    <t xml:space="preserve">Processo:</t>
  </si>
  <si>
    <t xml:space="preserve">PROCESSO ADMINISTRATIVO N° 3293/2021 de 10/11/2021</t>
  </si>
  <si>
    <t xml:space="preserve">Objeto:</t>
  </si>
  <si>
    <t xml:space="preserve">EVENTUAL AQUISIÇÃO DE GÊNEROS ALIMENTÍCIOS PARA LANCHE - SRP</t>
  </si>
  <si>
    <t xml:space="preserve">Abertura:</t>
  </si>
  <si>
    <t xml:space="preserve">Abertura das Propostas: 14/01/2022,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 - Creche</t>
  </si>
  <si>
    <t xml:space="preserve">Sec. Educação - Jogos e Eventos</t>
  </si>
  <si>
    <t xml:space="preserve">Sec. Educação - Sede</t>
  </si>
  <si>
    <t xml:space="preserve">Dotação:</t>
  </si>
  <si>
    <t xml:space="preserve">Entrega:</t>
  </si>
  <si>
    <t xml:space="preserve">O objeto do presente termo de referência será requerido de acordo com as necessidades apresentadas pela Secretaria, com recebimento diário. </t>
  </si>
  <si>
    <t xml:space="preserve">Local Entrega:</t>
  </si>
  <si>
    <t xml:space="preserve">No caso do item 01 (LEITE PASTEURIZADO SACOLA DE 1 LITRO), o prazo de validade na data da entrega não poderá ser inferior a 03 dias.
- Os itens 01 (LEITE PASTEURIZADO SACOLA DE 1 LITRO) e 02 (PÃO FRANCÊS UNIDADE DE 50G) deverão ser entregues nas quatro Creches Municipais: Creche Curumim (Bairro Duas Irmâs); Creche Vereador João Pimentel (Estrada Arrozal / Soledade); Creche Dona Mariana (Centro de Dona Mariana) e Creche Campinas (Centro de Campinas) entre os horários de 06:30 às 12:00 horas. 
- O item 02 (PÃO FRANCÊS UNIDADE DE 50G) na sede da Secretaria de Educação e Cultura, situada na Rua Alcina Ponciano, n. 21, Centro, Sumidouro/RJ, CEP 28637-000, entre o período a ser previamente indicado, nos horários de 07:00 e 17:00 horas.
- No caso do item 02, 03, 04, 05 e 06 deverão ser entregues para eventos nas Unidades Escolares, conforme solicitação da Secretaria.</t>
  </si>
  <si>
    <t xml:space="preserve">Condições  de Pagamento:</t>
  </si>
  <si>
    <t xml:space="preserve">O pagamento do objeto de que trata o PREGÃO PRESENCIAL 005/2022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06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64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6120" y="0"/>
          <a:ext cx="4599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73640" y="284400"/>
          <a:ext cx="1886400" cy="853200"/>
          <a:chOff x="52736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2736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248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9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5/2021  -  ABERTURA DAS PROPOSTAS: 14/0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93/2021 de 10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1247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000</v>
      </c>
      <c r="E13" s="38" t="n">
        <v>5.0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2470</v>
      </c>
      <c r="E14" s="38" t="n">
        <v>13.8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6</v>
      </c>
      <c r="D15" s="37" t="n">
        <v>1250</v>
      </c>
      <c r="E15" s="38" t="n">
        <v>14.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6</v>
      </c>
      <c r="D16" s="37" t="n">
        <v>50</v>
      </c>
      <c r="E16" s="38" t="n">
        <v>28.9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6</v>
      </c>
      <c r="D17" s="37" t="n">
        <v>50</v>
      </c>
      <c r="E17" s="38" t="n">
        <v>20.5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6</v>
      </c>
      <c r="D18" s="37" t="n">
        <v>80</v>
      </c>
      <c r="E18" s="38" t="n">
        <v>16.21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1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9" hidden="false" customHeight="true" outlineLevel="0" collapsed="false">
      <c r="A21" s="50" t="str">
        <f aca="false">" - "&amp;Dados!B23</f>
        <v> - O objeto do presente termo de referência será requerido de acordo com as necessidades apresentadas pela Secretaria, com recebimento diário. 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72" hidden="false" customHeight="true" outlineLevel="0" collapsed="false">
      <c r="A22" s="50" t="str">
        <f aca="false">" - "&amp;Dados!B24</f>
        <v> - No caso do item 01 (LEITE PASTEURIZADO SACOLA DE 1 LITRO), o prazo de validade na data da entrega não poderá ser inferior a 03 dias.
- Os itens 01 (LEITE PASTEURIZADO SACOLA DE 1 LITRO) e 02 (PÃO FRANCÊS UNIDADE DE 50G) deverão ser entregues nas quatro Creches Municipais: Creche Curumim (Bairro Duas Irmâs); Creche Vereador João Pimentel (Estrada Arrozal / Soledade); Creche Dona Mariana (Centro de Dona Mariana) e Creche Campinas (Centro de Campinas) entre os horários de 06:30 às 12:00 horas. 
- O item 02 (PÃO FRANCÊS UNIDADE DE 50G) na sede da Secretaria de Educação e Cultura, situada na Rua Alcina Ponciano, n. 21, Centro, Sumidouro/RJ, CEP 28637-000, entre o período a ser previamente indicado, nos horários de 07:00 e 17:00 horas.
- No caso do item 02, 03, 04, 05 e 06 deverão ser entregues para eventos nas Unidades Escolares, conforme solicitação da Secretaria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9" hidden="false" customHeight="true" outlineLevel="0" collapsed="false">
      <c r="A23" s="50" t="str">
        <f aca="false">" - "&amp;Dados!B25</f>
        <v> - O pagamento do objeto de que trata o PREGÃO PRESENCIAL 005/2022, será efetuado pela Tesouraria da Prefeitura Municipal de Sumidouro.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6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D13:D18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8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18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18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58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6" t="s">
        <v>2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0</v>
      </c>
      <c r="B5" s="56" t="s">
        <v>3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2</v>
      </c>
      <c r="B6" s="59" t="s">
        <v>3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6</v>
      </c>
      <c r="B8" s="61" t="n">
        <v>71247.5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7</v>
      </c>
      <c r="E12" s="57"/>
      <c r="F12" s="57"/>
      <c r="G12" s="57"/>
    </row>
    <row r="13" customFormat="false" ht="12.75" hidden="false" customHeight="false" outlineLevel="0" collapsed="false">
      <c r="A13" s="63" t="s">
        <v>38</v>
      </c>
      <c r="E13" s="57"/>
      <c r="F13" s="57"/>
      <c r="G13" s="57"/>
    </row>
    <row r="14" customFormat="false" ht="12.75" hidden="false" customHeight="false" outlineLevel="0" collapsed="false">
      <c r="A14" s="63" t="s">
        <v>39</v>
      </c>
      <c r="E14" s="57"/>
      <c r="F14" s="57"/>
      <c r="G14" s="57"/>
    </row>
    <row r="15" customFormat="false" ht="12.75" hidden="false" customHeight="false" outlineLevel="0" collapsed="false">
      <c r="A15" s="63" t="s">
        <v>40</v>
      </c>
      <c r="E15" s="57"/>
      <c r="F15" s="57"/>
      <c r="G15" s="57"/>
    </row>
    <row r="16" customFormat="false" ht="12.75" hidden="false" customHeight="false" outlineLevel="0" collapsed="false">
      <c r="A16" s="65" t="s">
        <v>41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2</v>
      </c>
      <c r="B17" s="68" t="s">
        <v>43</v>
      </c>
      <c r="C17" s="68" t="s">
        <v>44</v>
      </c>
      <c r="D17" s="68" t="s">
        <v>45</v>
      </c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6</v>
      </c>
      <c r="B18" s="68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47</v>
      </c>
      <c r="B23" s="70" t="s">
        <v>48</v>
      </c>
      <c r="E23" s="57"/>
      <c r="F23" s="57"/>
      <c r="G23" s="72"/>
    </row>
    <row r="24" customFormat="false" ht="242.25" hidden="false" customHeight="false" outlineLevel="0" collapsed="false">
      <c r="A24" s="73" t="s">
        <v>49</v>
      </c>
      <c r="B24" s="70" t="s">
        <v>50</v>
      </c>
      <c r="E24" s="57"/>
      <c r="F24" s="57"/>
      <c r="G24" s="72"/>
    </row>
    <row r="25" customFormat="false" ht="38.25" hidden="false" customHeight="false" outlineLevel="0" collapsed="false">
      <c r="A25" s="73" t="s">
        <v>51</v>
      </c>
      <c r="B25" s="70" t="s">
        <v>52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53</v>
      </c>
      <c r="B26" s="75" t="s">
        <v>54</v>
      </c>
      <c r="E26" s="57"/>
      <c r="F26" s="57"/>
      <c r="G26" s="57"/>
    </row>
    <row r="27" customFormat="false" ht="12.75" hidden="false" customHeight="false" outlineLevel="0" collapsed="false">
      <c r="A27" s="76" t="s">
        <v>55</v>
      </c>
      <c r="B27" s="77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15T17:58:38Z</cp:lastPrinted>
  <dcterms:modified xsi:type="dcterms:W3CDTF">2022-01-03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