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9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CAXI PÉROLA</t>
  </si>
  <si>
    <t xml:space="preserve">ACHOCOLATADO EM LATA METÁLICA 400g. PRAZO DE VALIDADE MÍNIMO DE 6 MESES A PARTIR DATA DE ENTREGA. </t>
  </si>
  <si>
    <t xml:space="preserve">LAT</t>
  </si>
  <si>
    <t xml:space="preserve">AÇÚCAR CRISTAL; PCT 5 KG. PRAZO DE VALIDADE MÍNIMO DE 6 MESES A PARTIR DATA DE ENTREGA.</t>
  </si>
  <si>
    <t xml:space="preserve">PCT</t>
  </si>
  <si>
    <t xml:space="preserve">AÇÚCAR REFINADO PCT DE 1 KG</t>
  </si>
  <si>
    <t xml:space="preserve">ADOÇANTE DIETÉTICO LÍQUIDO FRS DE 75 ML (ADOÇADO COM SUCRALOSE)</t>
  </si>
  <si>
    <t xml:space="preserve">FRA</t>
  </si>
  <si>
    <t xml:space="preserve">ÁGUA MINERAL COPO 200 ML</t>
  </si>
  <si>
    <t xml:space="preserve">COP</t>
  </si>
  <si>
    <t xml:space="preserve">ALHO ROXO Nº 6 ALHO DE 1ª QUALIDADE - ASPECTO FÍSICO EM CABEÇA, BOA QUALIDADE, FIRME E INTACTO, SEM LESÕES DE ORIGEM FÍSICA OU MECÂNICA, PERFURAÇÕES E CORTES, TAMANHO E COLORAÇÃO UNIFORMES, DEVENDO SER BEM DESENVOLVIDO, ISENTO DE SUJIDADES, PARASITAS E LARVAS,</t>
  </si>
  <si>
    <t xml:space="preserve">KG</t>
  </si>
  <si>
    <t xml:space="preserve">ALIMENTO INFANTIL DE AMIDO DE MILHO CX DE 500G SABOR TRADICIONAL (CREMOGEMA OU SIMILAR)</t>
  </si>
  <si>
    <t xml:space="preserve">CX</t>
  </si>
  <si>
    <t xml:space="preserve">AMENDOIM DESCASCADO, TIPO 1,  PCT 500G</t>
  </si>
  <si>
    <t xml:space="preserve">AMIDO DE MILHO, EM PÓ, TIPO MAISENA. PRODUTO AMILÁCEO, EXTRAÍDO DO MILHO, FABRICADO A PARTIR DE MATÉRIAS PRIMAS SÃS E LIMPAS ISENTAS DE MATÉRIA TERROSA E PARASITAS, NÃO PODENDO APRESENTAR-SE ÚMIDO, FERMENTADO OU RANÇOSO. ASPECTO: PÓ FINO; COR: BRANCA; O DOR E SABOR PRÓPRIO. EMBALAGEM: CAIXA COM PESO LÍQUIDO DE 500g. PRAZO DE VALIDADE MÍNIMO DE 6 MESES A PARTIR DATA DE ENTREGA.</t>
  </si>
  <si>
    <t xml:space="preserve">ARROZ AGULHINHA TIPO 1; PCT DE 5KG. PRAZO DE VALIDADE MÍNIMO DE 6 MESES A PARTIR DATA DE ENTREGA.</t>
  </si>
  <si>
    <t xml:space="preserve">AZEITE DE OLIVA EXTRA VIRGEM COM ACIDEZ MÁXIMA DE 0,8% (EM ÁCIDO OLEICO) - PARA TEMPERAR ALIMENTOS; EMBALAGEM COM 500ML. PRAZO DE VALIDADE MÍNIMO DE 6 MESES A PARTIR DATA DE ENTREGA.</t>
  </si>
  <si>
    <t xml:space="preserve">AZEITONA VERDE SEM CAROÇO VIDRO DE 160 G</t>
  </si>
  <si>
    <t xml:space="preserve">BATATA PALHA, PCT DE 500G</t>
  </si>
  <si>
    <t xml:space="preserve">PCT </t>
  </si>
  <si>
    <t xml:space="preserve">BATATA, TIPO INGLESA, CLASSIFICAÇÃO EXTRA, TAMANHO GRAÚDA E COLORAÇÃO: UNIFORMES, CONSUMO IMEDIATO E EM ESCALA, NO DECORRER DA SEMANA NO MÁXIMO 5 (CINCO) ANTES DO VENCIMENTO, CARACTERÍSTICAS: PRODUTO SELECIONADO CONSISTENTE AO TOQUE E ISENTO DE PARTES AMASSADAS OU BATIDAS.</t>
  </si>
  <si>
    <t xml:space="preserve">BEBIDA LÁCTEA UHT SABOR CHOCOLATE CX 200 ML. PRAZO DE VALIDADE MÍNIMO DE 6 MESES A PARTIR DATA DE ENTREGA.</t>
  </si>
  <si>
    <t xml:space="preserve">BEBIDA NATURAL A BASE DE EXTRATO DE GUARANÁ, COPO 290 ML</t>
  </si>
  <si>
    <t xml:space="preserve">BISCOITO DOCE TIPO MAISENA TRADICIONAL EMPACOTADO E EMBALADO EM 20 PCTS INDIVIDUAIS DE 400G - CX 8KG. PRAZO DE VALIDADE MÍNIMO DE 6 MESES A PARTIR DATA DE ENTREGA.</t>
  </si>
  <si>
    <t xml:space="preserve">BISCOITO DOCE TIPO ROSQUINHA SABOR CHOCOLATE EMPACOTADO E EMBALADO EM 20 PCTS INDIVIDUAIS DE 400G - CX 8KG. PRAZO DE VALIDADE MÍNIMO DE 6 MESES A PARTIR DATA DE ENTREGA.</t>
  </si>
  <si>
    <t xml:space="preserve">BISCOITO SALGADO TIPO CREAM CRACKER EMPACOTADO E EMBALADO EM 20 PCTS INDIVIDUAIS DE 400G - CX 8KG. PRAZO DE VALIDADE MÍNIMO DE 6 MESES A PARTIR DATA DE ENTREGA.</t>
  </si>
  <si>
    <t xml:space="preserve">BOLINHO BAUNILHA COM RECHEIO DE CHOCOLATE 40GR. PRAZO DE VALIDADE MÍNIMO DE 6 MESES A PARTIR DATA DE ENTREGA.</t>
  </si>
  <si>
    <t xml:space="preserve">BOLINHO BAUNILHA COM RECHEIO DE MORANGO 40GR. PRAZO DE VALIDADE MÍNIMO DE 6 MESES A PARTIR DATA DE ENTREGA.</t>
  </si>
  <si>
    <t xml:space="preserve">CAFÉ EM PÓ EXTRA FORTE EMBALAGEM À VÁCUO PCT DE 500G COM SELO ABIC </t>
  </si>
  <si>
    <t xml:space="preserve">CARNE BOVINA, CORTE LAGARTO CONGELADO, SEM GORDURA E SEBO, ISENTO DE ADITIVOS OU SUBSTÂNCIAS ESTRANHAS QUE SEJAM IMPRÓPRIAS AO CONSUMO E QUE ALTEREM SUAS CARACTERÍSTICA NATURAIS (FÍSICAS, QUÍMICAS E ORGANOLÉPTICAS). DEVERÁ SER ACONDICIONADA EM EMBALAGEM PRIMÁRIA À VÁCUO CONSTITUÍDA DE PLÁSTICO ATÓXICO TRANSPARENTE, ISENTA DE SUJIDADES E OU AÇÃO DE MICROORGANISMOS, EM PACOTES DE 02 KG, DEVIDAMENTE SELADA, COM ESPECIFICAÇÃO DE PESO, VALIDADE, PRODUTO E MARCA/PROCEDÊNCIA E QUE O PRODUTOR POSSUA O SELO DE INSPEÇÃO SANITÁRIA. VALIDADE A VENCER DE NO MÍNIMO 3 MESES CONTADOS A PARTIR DA ENTREGA.</t>
  </si>
  <si>
    <t xml:space="preserve">CARNE BOVINA, CORTE PATINHO PEÇA, CONGELADO, SEM GORDURA E SEBO, ISENTO DE ADITIVOS OU SUBSTÂNCIAS ESTRANHAS QUE SEJAM IMPRÓPRIAS AO CONSUMO E QUE ALTEREM SUAS CARACTERÍSTICA NATURAIS (FÍSICAS, QUÍMICAS E ORGANOLÉPTICAS). DEVERÁ SER ACONDICIONADA EM EMBALAGEM PRIMÁRIA À VÁCUO CONSTITUÍDA DE PLÁSTICO ATÓXICO TRANSPARENTE, ISENTA DE SUJIDADES E OU AÇÃO DE MICROORGANISMOS EM PACOTES DE 02 KG, DEVIDAMENTE SELADA, COM ESPECIFICAÇÃO DE PESO, VALIDADE, PRODUTO E MARCA/PROCEDÊNCIA E QUE O PRODUTOR POSSUA O SELO DE INSPEÇÃO SANITÁRIA. VALIDADE A VENCER DE NO MÍNIMO 3 MESES CONTADOS A PARTIR DA ENTREGA.</t>
  </si>
  <si>
    <t xml:space="preserve">CARNE BOVINA, PATINHO MOÍDO CONGELADO, SEM GORDURA E SEBO, ISENTO DE ADITIVOS OU SUBSTÂNCIAS ESTRANHAS QUE SEJAM IMPRÓPRIAS AO CONSUMO E QUE ALTEREM SUAS CARACTERÍSTICA NATURAIS (FÍSICAS, QUÍMICAS E ORGANOLÉPTICAS). DEVERÁ SER ACONDICIONADA EM EMBALAGEM PRIMÁRIA À VÁCUO CONSTITUÍDA DE PLÁSTICO ATÓXICO TRANSPARENTE, ISENTA DE SUJIDADES E OU AÇÃO DE MICROORGANISMOS EM PACOTES DE 02 KG, DEVIDAMENTE SELADA, COM ESPECIFICAÇÃO DE PESO, VALIDADE, PRODUTO E MARCA/PROCEDÊNCIA E QUE O PRODUTOR POSSUA O SELO DE INSPEÇÃO SANITÁRIA. VALIDADE A VENCER DE NO MÍNIMO 3 MESES CONTADOS A PARTIR DA ENTREGA.</t>
  </si>
  <si>
    <t xml:space="preserve">CARNE SUÍNA, PERNIL SEM OSSO PEÇA, CONGELADO, SEM GORDURA E SEBO, ISENTO DE ADITIVOS OU SUBSTÂNCIAS ESTRANHAS QUE SEJAM IMPRÓPRIAS AO CONSUMO E QUE ALTEREM SUAS CARACTERÍSTICA NATURAIS (FÍSICAS, QUÍMICAS E ORGANOLÉPTICAS). DEVERÁ SER ACONDICIONADA EM EMBALAGEM PRIMÁRIA À VÁCUO CONSTITUÍDA DE PLÁSTICO ATÓXICO TRANSPARENTE, ISENTA DE SUJIDADES E OU AÇÃO DE MICROORGANISMOS EM PACOTES DE 02 KG, DEVIDAMENTE SELADA, COM ESPECIFICAÇÃO DE PESO, VALIDADE, PRODUTO E MARCA/PROCEDÊNCIA E QUE O PRODUTOR POSSUA O SELO DE INSPEÇÃO SANITÁRIA. VALIDADE A VENCER DE NO MÍNIMO 3 MESES CONTADOS A PARTIR DA ENTREGA.</t>
  </si>
  <si>
    <t xml:space="preserve">CEBOLA: CLASSE MÉDIA (4), TIPO ESPECIAL (DE 70 A 90 MM DE DIÂMETRO TRANSVERSAL), PESANDO ENTRE 100 A 200 GRAMAS A UNIDADE, DE ACORDO COM A PORTARIA MA 529 DE 18/03/97.</t>
  </si>
  <si>
    <t xml:space="preserve">CENOURA: CLASSE MÉDIA, TIPO ESPECIAL, PESANDO ENTRE 70 A 140 GRAMAS A UNIDADE, DE ACORDO COM A PORTARIA MA 412 DE 07/10/86. COMPOSIÇÃO DAS RAÍZES DE 12 A 17 CM DE COMPRIMENTO E 2,5 CM DE DIÂMETRO.</t>
  </si>
  <si>
    <t xml:space="preserve">CEREAL DE ARROZ P/ ALIMENTAÇÃO INFANTIL LATA DE 400 G (MUCILON OU SIMILAR)</t>
  </si>
  <si>
    <t xml:space="preserve">CEREAL DE MILHO P/ ALIMENTAÇÃO INFANTIL LATA DE 400 G (MUCILON OU SIMILAR)</t>
  </si>
  <si>
    <t xml:space="preserve">COCO RALADO EM FLOCOS ÚMIDO E ADOÇADO, PCT DE 100G COM SELO SIF</t>
  </si>
  <si>
    <t xml:space="preserve">CREME DE LEITE UHT LONGA VIDA CX 200 G</t>
  </si>
  <si>
    <t xml:space="preserve">DOCE DE LEITE PASTOSO POTE PLÁSTICO 400 G. PRAZO DE VALIDADE MÍNIMO DE 6 MESES A PARTIR DATA DE ENTREGA.</t>
  </si>
  <si>
    <t xml:space="preserve">POT</t>
  </si>
  <si>
    <t xml:space="preserve">ERVILHA ENLATADA 200 G. PRAZO DE VALIDADE MÍNIMO DE 6 MESES A PARTIR DATA DE ENTREGA.</t>
  </si>
  <si>
    <t xml:space="preserve">EXTRATO DE TOMATE CONCENTRADO LATA DE 340g. PRAZO DE VALIDADE MÍNIMO DE 6 MESES A PARTIR DATA DE ENTREGA.</t>
  </si>
  <si>
    <t xml:space="preserve">FARINHA DE MANDIOCA BRANCA TIPO 1 - PCT 1KG. PRAZO DE VALIDADE MÍNIMO DE 6 MESES A PARTIR DATA DE ENTREGA.</t>
  </si>
  <si>
    <t xml:space="preserve">FARINHA DE TRIGO ESPECIAL COM FERMENTO PCT 1 KG</t>
  </si>
  <si>
    <t xml:space="preserve">FARINHA LÁCTEA - LATA METALICA DE 400 G</t>
  </si>
  <si>
    <t xml:space="preserve">FEIJÃO PRETO TIPO 1 PCT DE 1 KG. PRAZO DE VALIDADE MÍNIMO DE 6 MESES A PARTIR DATA DE ENTREGA.</t>
  </si>
  <si>
    <t xml:space="preserve">FILÉ DE PEIXE CONGELADO, TIPO CAÇÃO BRANCO, DE PRIMEIRA QUALIDADE, LIMPO, SEM COURO OU ESCAMAS, SEM ESPINHA, FATIADOS EM BIFES DE 100G EM MÉDIA,CONGELADOS A (-12°C), ISENTAS DE ADITIVOS OU SUBSTÂNCIAS NATURAIS (FÍSICAS, QUÍMICAS E ORGANOLÉPTICAS). DEVERÁ SER ACONDICIONADA EM EMBALAGEM PRIMÁRIA CONSTITUÍDA DE PLÁSTICO ATÓXICO TRANSPARENTE, ISENTA DE SUJIDADES E OU AÇÃO DE MICROORGANISMOS, EM PACOTE DE 01 KG, DEVIDAMENTE SELADA, COM ESPECIFICAÇÃO DE PESO, VALIDADE DO PRODUTO E MARCA/PROCEDÊNCIA. VALIDADE A VENCER DE NO MÍNIMO DE 6 MESES CONTADOS A PARTIR DA DATA DE ENTREGA</t>
  </si>
  <si>
    <t xml:space="preserve">FUBÁ DE MILHO REFINADO ENRIQUECIDO COM FERRO E ACIDO FÓLICO: o produto deverá estar de acordo com a Resolução n. 38 FNDE, PCT 1 KG. PRAZO DE VALIDADE MÍNIMO DE 6 MESES A PARTIR DATA DE ENTREGA.</t>
  </si>
  <si>
    <t xml:space="preserve">GALÃO COM ÁGUA MINERAL 20 LITROS (SOMENTE A ÁGUA)</t>
  </si>
  <si>
    <t xml:space="preserve">GAL</t>
  </si>
  <si>
    <t xml:space="preserve">GALÃO COM ÁGUA MINERAL DE 20 LITROS (COM GALÃO)</t>
  </si>
  <si>
    <t xml:space="preserve">GELÉIA DE MOCOTÓ SABOR NATURAL VITAMINADA  EM CAIXA 220g. PRAZO DE VALIDADE MÍNIMO DE 6 MESES A PARTIR DATA DE ENTREGA.</t>
  </si>
  <si>
    <t xml:space="preserve">GOIABADA EM BARRA PCT DE 1 KG. PRAZO DE VALIDADE MÍNIMO DE 6 MESES A PARTIR DATA DE ENTREGA.</t>
  </si>
  <si>
    <t xml:space="preserve">LARANJA LIMA</t>
  </si>
  <si>
    <t xml:space="preserve">DZ</t>
  </si>
  <si>
    <t xml:space="preserve">LEITE CONDENSADO LONGA VIDA CX DE 395 G</t>
  </si>
  <si>
    <t xml:space="preserve">LEITE DE COCO, GARRAFA 200 ML</t>
  </si>
  <si>
    <t xml:space="preserve">GRF</t>
  </si>
  <si>
    <t xml:space="preserve">LEITE EM PÓ INTEGRAL INSTANTÂNEO ENRIQUECIDO COM VITAMINAS A, C, D E FERRO, LATA DE 400G. PRAZO DE VALIDADE MÍNIMO DE 6 MESES A PARTIR DATA DE ENTREGA.</t>
  </si>
  <si>
    <t xml:space="preserve">LEITE EM PÓ ISENTO DE LACTOSE, LATA METÁLICA DE 380g, COM RENDIMENTO DE 2,9 LITROS. PRAZO DE VALIDADE MÍNIMO DE 6 MESES A PARTIR DATA DE ENTREGA.</t>
  </si>
  <si>
    <t xml:space="preserve">LEITE UHT INTEGRAL EMBALAGEM LONGA VIDA CAIXA DE 1L. PRAZO DE VALIDADE MÍNIMO DE 6 MESES A PARTIR DATA DE ENTREGA.</t>
  </si>
  <si>
    <t xml:space="preserve">LINGUIÇA TIPO CALABRESA EMBALADA À VÁCUO PCT DE 2,5Kg COM SELO SIF</t>
  </si>
  <si>
    <t xml:space="preserve">MAÇÃ NACIONAL IN NATURA EXTRA, SEM APRESENTAR AVARIAS DE CASC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MACARRÃO COM OVOS, FORMATO DE LETRAS DO ALFABETO, PCT DE 500G</t>
  </si>
  <si>
    <t xml:space="preserve">MACARRÃO SEM OVOS TIPO PARAFUSO - MASSA OBTIDA  A PARTIR DA FARINHA E/OU SÊMOLA DE TRIGO ENRIQUECIDO COM FE E ÀC. FÓLICO E DEMAIS SUBSTÂNCIAS PERMITIDAS, ISENTO DE CORANTES ARTIFICIAIS, SUJIDADES E PARASITAS. EMBALAGEM PRIMÁRIA: PACOTE DE FILME FLEXÍVEL DE 1 KG. Validade mínima de 10 meses a partir da data de entrega. </t>
  </si>
  <si>
    <t xml:space="preserve">MAIONESE PASTEURIZADA C/ OMEGA 3 FRASCO DE 500 G</t>
  </si>
  <si>
    <t xml:space="preserve">MANTEIGA POTE 200 GR</t>
  </si>
  <si>
    <t xml:space="preserve">MARGARINA PARA USO CULINÁRIO 80% DE LIPÍDIOS POTE DE 500G. PRAZO DE VALIDADE MÍNIMO DE 6 MESES A PARTIR DATA DE ENTREGA. </t>
  </si>
  <si>
    <t xml:space="preserve">MELANCIA GRAÚDA </t>
  </si>
  <si>
    <t xml:space="preserve">MILHO BRANCO PARA CANJICA, PCT 500G</t>
  </si>
  <si>
    <t xml:space="preserve">MILHO DE PIPOCA, TIPO 1, PCT 500G</t>
  </si>
  <si>
    <t xml:space="preserve">MILHO VERDE ENLATADO 200 G. PRAZO DE VALIDADE MÍNIMO DE 6 MESES A PARTIR DATA DE ENTREGA.</t>
  </si>
  <si>
    <t xml:space="preserve">ÓLEO DE SOJA FRASCO 900 ML. PRAZO DE VALIDADE MÍNIMO DE 6 MESES A PARTIR DATA DE ENTREGA.</t>
  </si>
  <si>
    <t xml:space="preserve">OVOS TIPO EXTRA, CLASSE A, BRANCO, EM EMBALAGEM DE PAPELÃO RESISTENTE COM IDENTIFICAÇÃO DO PRODUTO, MARCA DO FABRICANTE E PRAZO DE VALIDADE.</t>
  </si>
  <si>
    <t xml:space="preserve">PÃO DE FORMA PCT DE 500 G</t>
  </si>
  <si>
    <t xml:space="preserve">PEITO DE FRANGO CONGELADO, SEM OSSO. EMBALADOS EM SACOS PLÁSTICOS A VÁCUO, DEVERÁ CONSTAR DATA DE FABRICAÇÃO, PRAZO DE VALIDADE, N° DE REGISTRO DO ÓRGÃO FISCALIZADOR, N° DO LOTE, DATA DE VALIDADE DE NO MÍNIMO TRÊS MESES A CONTAR DA DATA DE ENTREGA DA MERCADORIA, PACOTES DE 01 KG.</t>
  </si>
  <si>
    <t xml:space="preserve">PÊRA D´ÁGUA</t>
  </si>
  <si>
    <t xml:space="preserve">PÓ PARA GELATINA PCT DE 01KG SABOR MORANGO. PRAZO DE VALIDADE MÍNIMO DE 6 MESES A PARTIR DATA DE ENTREGA.</t>
  </si>
  <si>
    <t xml:space="preserve">REFRIGERANTE, 1ª QUALIDADE, SABORES (COCA /GUARANÁ) GARRAFA PET DE 2,25 LITROS </t>
  </si>
  <si>
    <t xml:space="preserve">SAL REFINADO IODADO PCT 1 KG. PRAZO DE VALIDADE MÍNIMO DE 6 MESES A PARTIR DATA DE ENTREGA.</t>
  </si>
  <si>
    <t xml:space="preserve">SALSICHA TIPO HOTDOG, EMBALADA À VÁCUO PCT DE 3,3 Kg COM SELO SIF</t>
  </si>
  <si>
    <t xml:space="preserve">SUCO CONCENTRADO INTEGRAL SABOR CAJÚ GRF PET DE 01L COM RENDIMENTO DE 5L. PRAZO DE VALIDADE MÍNIMO DE 6 MESES A PARTIR DATA DE ENTREGA.</t>
  </si>
  <si>
    <t xml:space="preserve">SUCO CONCENTRADO INTEGRAL SABOR GOIABA GRF PET DE 1L RENDIMENTO DE 8 LITROS. PRAZO DE VALIDADE MÍNIMO DE 6 MESES A PARTIR DATA DE ENTREGA.</t>
  </si>
  <si>
    <t xml:space="preserve">SUCO CONCENTRADO INTEGRAL SABOR MANGA GRF PET DE 1L RENDIMENTO DE 5 LITROS. PRAZO DE VALIDADE MÍNIMO DE 6 MESES A PARTIR DATA DE ENTREGA.</t>
  </si>
  <si>
    <t xml:space="preserve">SUCO CONCENTRADO INTEGRAL SABOR MARACUJÁ GRF PET DE 01L COM RENDIMENTO DE 10L. PRAZO DE VALIDADE MÍNIMO DE 6 MESES A PARTIR DATA DE ENTREGA.</t>
  </si>
  <si>
    <t xml:space="preserve">SUCO CONCENTRADO INTEGRAL SABOR UVA GRF PET DE 01L COM RENDIMENTO DE 03L. PRAZO DE VALIDADE MÍNIMO DE 6 MESES A PARTIR DATA DE ENTREGA.</t>
  </si>
  <si>
    <t xml:space="preserve">VINAGRE FRASCO 750 ML. PRAZO DE VALIDADE MÍNIMO DE 6 MESES A PARTIR DATA DE ENTREGA.</t>
  </si>
  <si>
    <t xml:space="preserve">WAFER RECHEADO SABOR CHOCOLATE EM EMBALAGEM INDIVIDUAL DE 40GRS. PRAZO DE VALIDADE MÍNIMO DE 6 MESES A PARTIR DATA DE ENTREGA.</t>
  </si>
  <si>
    <t xml:space="preserve">WAFER RECHEADO SABOR MORANGO EM EMBALAGEM INDIVIDUAL DE 40GRS. PRAZO DE VALIDADE MÍNIMO DE 6 MESES A PARTIR DATA DE ENTREGA.</t>
  </si>
  <si>
    <t xml:space="preserve">Valor Global:</t>
  </si>
  <si>
    <t xml:space="preserve">Licitação:</t>
  </si>
  <si>
    <t xml:space="preserve">PREGÃO PRESENCIAL Nº 006/2020</t>
  </si>
  <si>
    <t xml:space="preserve">Processo:</t>
  </si>
  <si>
    <t xml:space="preserve">PROCESSO ADMINISTRATIVO N° 3586/2019 de 24/10/2019</t>
  </si>
  <si>
    <t xml:space="preserve">Objeto:</t>
  </si>
  <si>
    <t xml:space="preserve">AQUISIÇÃO DE GÊNEROS ALIMENTÍCIOS PERECÍVEIS E ESTOCÁVEIS</t>
  </si>
  <si>
    <t xml:space="preserve">Abertura:</t>
  </si>
  <si>
    <t xml:space="preserve">Abertura das Propostas: 14/0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</t>
  </si>
  <si>
    <t xml:space="preserve">Sec. Educação - Fund.</t>
  </si>
  <si>
    <t xml:space="preserve">Sec. Educação - Infantil</t>
  </si>
  <si>
    <t xml:space="preserve">Sec. Educação - EJA</t>
  </si>
  <si>
    <t xml:space="preserve">Sec. Educação - Sede</t>
  </si>
  <si>
    <t xml:space="preserve">Sec. Educação - Eventos</t>
  </si>
  <si>
    <t xml:space="preserve">Dotação:</t>
  </si>
  <si>
    <t xml:space="preserve">Nº 1701.1236500212.050.3390.30.00-00 – SMEC - CRECHES</t>
  </si>
  <si>
    <t xml:space="preserve">Nº 1701.1236100232.253.3390.30.00-00 – SMEC - FUND.</t>
  </si>
  <si>
    <t xml:space="preserve">Nº 1701.1236500202.047.3390.30.00-00 – SMEC - INFANTIL</t>
  </si>
  <si>
    <t xml:space="preserve">Nº 1701.1236600242.061.3390.30.00-00 – SMEC - EJA</t>
  </si>
  <si>
    <t xml:space="preserve">Nº 1701.0412200192.054.3390.30.00-04 – SMEC - Sede</t>
  </si>
  <si>
    <t xml:space="preserve">Nº 1701.0412200192.054.3390.30.00-04 – SMEC - Eventos</t>
  </si>
  <si>
    <t xml:space="preserve">Entrega:</t>
  </si>
  <si>
    <t xml:space="preserve">O objeto do presente termo de referência deverá ser entregue no Almoxarifado da Prefeitura, situado na Rua Carolino Ribeiro de Moura, s/n, Centro, Sumidouro/RJ, CEP 28637-000. A entrega dos itens não será em remessa única, mas sim de acordo com as requisições que forem apresentas ao fornecedor. Apresentadas as requisições, terá o fornecedor o prazo 10 dias úteis para a entrega dos bens estocáveis, sendo que no caso de alimentos perecíveis o prazo de entrega será de 04 dias úteis.</t>
  </si>
  <si>
    <t xml:space="preserve">Local Entrega:</t>
  </si>
  <si>
    <t xml:space="preserve">Os itens deverão ser entregues no Almoxarifado da Prefeitura, situado na Rua Carolino Ribeiro de Moura, s/n, Centro, Sumidouro/RJ, CEP 28637-000, nos horários de 08 horas às 16 horas de segunda à sexta-feira.</t>
  </si>
  <si>
    <t xml:space="preserve">Condições  de Pagamento:</t>
  </si>
  <si>
    <t xml:space="preserve">O pagamento do objeto de que trata o PREGÃO PRESENCIAL 006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06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86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6/2020  -  ABERTURA DAS PROPOSTAS: 14/0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PERECÍVEIS E ESTOCÁVEI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86/2019 de 24/10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38921.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50</v>
      </c>
      <c r="E13" s="38" t="n">
        <v>3.1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2570</v>
      </c>
      <c r="E14" s="38" t="n">
        <v>7.2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7</v>
      </c>
      <c r="D15" s="37" t="n">
        <v>920</v>
      </c>
      <c r="E15" s="38" t="n">
        <v>10.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7</v>
      </c>
      <c r="D16" s="37" t="n">
        <v>30</v>
      </c>
      <c r="E16" s="38" t="n">
        <v>2.2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6</v>
      </c>
      <c r="E17" s="38" t="n">
        <v>5.4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2</v>
      </c>
      <c r="D18" s="37" t="n">
        <v>5000</v>
      </c>
      <c r="E18" s="38" t="n">
        <v>0.8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56.25" hidden="false" customHeight="false" outlineLevel="0" collapsed="false">
      <c r="A19" s="34" t="n">
        <v>7</v>
      </c>
      <c r="B19" s="35" t="s">
        <v>23</v>
      </c>
      <c r="C19" s="36" t="s">
        <v>24</v>
      </c>
      <c r="D19" s="37" t="n">
        <v>1120</v>
      </c>
      <c r="E19" s="38" t="n">
        <v>21.4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5</v>
      </c>
      <c r="C20" s="36" t="s">
        <v>26</v>
      </c>
      <c r="D20" s="37" t="n">
        <v>100</v>
      </c>
      <c r="E20" s="38" t="n">
        <v>8.5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7</v>
      </c>
      <c r="C21" s="36" t="s">
        <v>17</v>
      </c>
      <c r="D21" s="37" t="n">
        <v>200</v>
      </c>
      <c r="E21" s="38" t="n">
        <v>9.43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78.75" hidden="false" customHeight="false" outlineLevel="0" collapsed="false">
      <c r="A22" s="34" t="n">
        <v>10</v>
      </c>
      <c r="B22" s="35" t="s">
        <v>28</v>
      </c>
      <c r="C22" s="36" t="s">
        <v>26</v>
      </c>
      <c r="D22" s="37" t="n">
        <v>135</v>
      </c>
      <c r="E22" s="38" t="n">
        <v>4.49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9</v>
      </c>
      <c r="C23" s="36" t="s">
        <v>17</v>
      </c>
      <c r="D23" s="37" t="n">
        <v>2152</v>
      </c>
      <c r="E23" s="38" t="n">
        <v>12.6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45" hidden="false" customHeight="false" outlineLevel="0" collapsed="false">
      <c r="A24" s="34" t="n">
        <v>12</v>
      </c>
      <c r="B24" s="35" t="s">
        <v>30</v>
      </c>
      <c r="C24" s="36" t="s">
        <v>20</v>
      </c>
      <c r="D24" s="37" t="n">
        <v>248</v>
      </c>
      <c r="E24" s="38" t="n">
        <v>14.53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31</v>
      </c>
      <c r="C25" s="36" t="s">
        <v>8</v>
      </c>
      <c r="D25" s="37" t="n">
        <v>100</v>
      </c>
      <c r="E25" s="38" t="n">
        <v>6.4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2</v>
      </c>
      <c r="C26" s="36" t="s">
        <v>33</v>
      </c>
      <c r="D26" s="37" t="n">
        <v>200</v>
      </c>
      <c r="E26" s="38" t="n">
        <v>9.33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67.5" hidden="false" customHeight="false" outlineLevel="0" collapsed="false">
      <c r="A27" s="34" t="n">
        <v>15</v>
      </c>
      <c r="B27" s="35" t="s">
        <v>34</v>
      </c>
      <c r="C27" s="36" t="s">
        <v>24</v>
      </c>
      <c r="D27" s="37" t="n">
        <v>3470</v>
      </c>
      <c r="E27" s="38" t="n">
        <v>2.72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35</v>
      </c>
      <c r="C28" s="36" t="s">
        <v>26</v>
      </c>
      <c r="D28" s="37" t="n">
        <v>2750</v>
      </c>
      <c r="E28" s="38" t="n">
        <v>1.2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6</v>
      </c>
      <c r="C29" s="36" t="s">
        <v>22</v>
      </c>
      <c r="D29" s="37" t="n">
        <v>3000</v>
      </c>
      <c r="E29" s="38" t="n">
        <v>1.3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33.75" hidden="false" customHeight="false" outlineLevel="0" collapsed="false">
      <c r="A30" s="34" t="n">
        <v>18</v>
      </c>
      <c r="B30" s="35" t="s">
        <v>37</v>
      </c>
      <c r="C30" s="36" t="s">
        <v>26</v>
      </c>
      <c r="D30" s="37" t="n">
        <v>140</v>
      </c>
      <c r="E30" s="38" t="n">
        <v>86.67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45" hidden="false" customHeight="false" outlineLevel="0" collapsed="false">
      <c r="A31" s="34" t="n">
        <v>19</v>
      </c>
      <c r="B31" s="35" t="s">
        <v>38</v>
      </c>
      <c r="C31" s="36" t="s">
        <v>26</v>
      </c>
      <c r="D31" s="37" t="n">
        <v>155</v>
      </c>
      <c r="E31" s="38" t="n">
        <v>88.9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33.75" hidden="false" customHeight="false" outlineLevel="0" collapsed="false">
      <c r="A32" s="34" t="n">
        <v>20</v>
      </c>
      <c r="B32" s="35" t="s">
        <v>39</v>
      </c>
      <c r="C32" s="36" t="s">
        <v>26</v>
      </c>
      <c r="D32" s="37" t="n">
        <v>120</v>
      </c>
      <c r="E32" s="38" t="n">
        <v>86.67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40</v>
      </c>
      <c r="C33" s="36" t="s">
        <v>8</v>
      </c>
      <c r="D33" s="37" t="n">
        <v>2100</v>
      </c>
      <c r="E33" s="38" t="n">
        <v>1.85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22.5" hidden="false" customHeight="false" outlineLevel="0" collapsed="false">
      <c r="A34" s="34" t="n">
        <v>22</v>
      </c>
      <c r="B34" s="35" t="s">
        <v>41</v>
      </c>
      <c r="C34" s="36" t="s">
        <v>8</v>
      </c>
      <c r="D34" s="37" t="n">
        <v>2100</v>
      </c>
      <c r="E34" s="38" t="n">
        <v>1.8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42</v>
      </c>
      <c r="C35" s="36" t="s">
        <v>17</v>
      </c>
      <c r="D35" s="37" t="n">
        <v>910</v>
      </c>
      <c r="E35" s="38" t="n">
        <v>9.38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35" hidden="false" customHeight="false" outlineLevel="0" collapsed="false">
      <c r="A36" s="34" t="n">
        <v>24</v>
      </c>
      <c r="B36" s="35" t="s">
        <v>43</v>
      </c>
      <c r="C36" s="36" t="s">
        <v>24</v>
      </c>
      <c r="D36" s="37" t="n">
        <v>3260</v>
      </c>
      <c r="E36" s="38" t="n">
        <v>25.3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35" hidden="false" customHeight="false" outlineLevel="0" collapsed="false">
      <c r="A37" s="34" t="n">
        <v>25</v>
      </c>
      <c r="B37" s="35" t="s">
        <v>44</v>
      </c>
      <c r="C37" s="36" t="s">
        <v>24</v>
      </c>
      <c r="D37" s="37" t="n">
        <v>3520</v>
      </c>
      <c r="E37" s="38" t="n">
        <v>18.34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35" hidden="false" customHeight="false" outlineLevel="0" collapsed="false">
      <c r="A38" s="34" t="n">
        <v>26</v>
      </c>
      <c r="B38" s="35" t="s">
        <v>45</v>
      </c>
      <c r="C38" s="36" t="s">
        <v>24</v>
      </c>
      <c r="D38" s="37" t="n">
        <v>3300</v>
      </c>
      <c r="E38" s="38" t="n">
        <v>18.34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35" hidden="false" customHeight="false" outlineLevel="0" collapsed="false">
      <c r="A39" s="34" t="n">
        <v>27</v>
      </c>
      <c r="B39" s="35" t="s">
        <v>46</v>
      </c>
      <c r="C39" s="36" t="s">
        <v>24</v>
      </c>
      <c r="D39" s="37" t="n">
        <v>3520</v>
      </c>
      <c r="E39" s="38" t="n">
        <v>17.13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33.75" hidden="false" customHeight="false" outlineLevel="0" collapsed="false">
      <c r="A40" s="34" t="n">
        <v>28</v>
      </c>
      <c r="B40" s="35" t="s">
        <v>47</v>
      </c>
      <c r="C40" s="36" t="s">
        <v>24</v>
      </c>
      <c r="D40" s="37" t="n">
        <v>1760</v>
      </c>
      <c r="E40" s="38" t="n">
        <v>3.81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45" hidden="false" customHeight="false" outlineLevel="0" collapsed="false">
      <c r="A41" s="34" t="n">
        <v>29</v>
      </c>
      <c r="B41" s="35" t="s">
        <v>48</v>
      </c>
      <c r="C41" s="36" t="s">
        <v>24</v>
      </c>
      <c r="D41" s="37" t="n">
        <v>1330</v>
      </c>
      <c r="E41" s="38" t="n">
        <v>2.02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9</v>
      </c>
      <c r="C42" s="36" t="s">
        <v>15</v>
      </c>
      <c r="D42" s="37" t="n">
        <v>40</v>
      </c>
      <c r="E42" s="38" t="n">
        <v>8.6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50</v>
      </c>
      <c r="C43" s="36" t="s">
        <v>15</v>
      </c>
      <c r="D43" s="37" t="n">
        <v>40</v>
      </c>
      <c r="E43" s="38" t="n">
        <v>8.6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51</v>
      </c>
      <c r="C44" s="36" t="s">
        <v>17</v>
      </c>
      <c r="D44" s="37" t="n">
        <v>80</v>
      </c>
      <c r="E44" s="38" t="n">
        <v>3.22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2</v>
      </c>
      <c r="C45" s="36" t="s">
        <v>26</v>
      </c>
      <c r="D45" s="37" t="n">
        <v>200</v>
      </c>
      <c r="E45" s="38" t="n">
        <v>2.16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53</v>
      </c>
      <c r="C46" s="36" t="s">
        <v>54</v>
      </c>
      <c r="D46" s="37" t="n">
        <v>620</v>
      </c>
      <c r="E46" s="38" t="n">
        <v>4.71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5</v>
      </c>
      <c r="B47" s="35" t="s">
        <v>55</v>
      </c>
      <c r="C47" s="36" t="s">
        <v>15</v>
      </c>
      <c r="D47" s="37" t="n">
        <v>610</v>
      </c>
      <c r="E47" s="38" t="n">
        <v>1.6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56</v>
      </c>
      <c r="C48" s="36" t="s">
        <v>15</v>
      </c>
      <c r="D48" s="37" t="n">
        <v>2840</v>
      </c>
      <c r="E48" s="38" t="n">
        <v>3.96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7</v>
      </c>
      <c r="C49" s="36" t="s">
        <v>17</v>
      </c>
      <c r="D49" s="37" t="n">
        <v>550</v>
      </c>
      <c r="E49" s="38" t="n">
        <v>3.26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8</v>
      </c>
      <c r="C50" s="36" t="s">
        <v>17</v>
      </c>
      <c r="D50" s="37" t="n">
        <v>200</v>
      </c>
      <c r="E50" s="38" t="n">
        <v>2.62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9</v>
      </c>
      <c r="C51" s="36" t="s">
        <v>15</v>
      </c>
      <c r="D51" s="37" t="n">
        <v>100</v>
      </c>
      <c r="E51" s="38" t="n">
        <v>11.6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60</v>
      </c>
      <c r="C52" s="36" t="s">
        <v>17</v>
      </c>
      <c r="D52" s="37" t="n">
        <v>2350</v>
      </c>
      <c r="E52" s="38" t="n">
        <v>3.84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23.75" hidden="false" customHeight="false" outlineLevel="0" collapsed="false">
      <c r="A53" s="34" t="n">
        <v>41</v>
      </c>
      <c r="B53" s="35" t="s">
        <v>61</v>
      </c>
      <c r="C53" s="36" t="s">
        <v>24</v>
      </c>
      <c r="D53" s="37" t="n">
        <v>250</v>
      </c>
      <c r="E53" s="38" t="n">
        <v>33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45" hidden="false" customHeight="false" outlineLevel="0" collapsed="false">
      <c r="A54" s="34" t="n">
        <v>42</v>
      </c>
      <c r="B54" s="35" t="s">
        <v>62</v>
      </c>
      <c r="C54" s="36" t="s">
        <v>17</v>
      </c>
      <c r="D54" s="37" t="n">
        <v>680</v>
      </c>
      <c r="E54" s="38" t="n">
        <v>1.68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3</v>
      </c>
      <c r="C55" s="36" t="s">
        <v>64</v>
      </c>
      <c r="D55" s="37" t="n">
        <v>380</v>
      </c>
      <c r="E55" s="38" t="n">
        <v>7.58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5</v>
      </c>
      <c r="C56" s="36" t="s">
        <v>64</v>
      </c>
      <c r="D56" s="37" t="n">
        <v>20</v>
      </c>
      <c r="E56" s="38" t="n">
        <v>24.5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33.75" hidden="false" customHeight="false" outlineLevel="0" collapsed="false">
      <c r="A57" s="34" t="n">
        <v>45</v>
      </c>
      <c r="B57" s="35" t="s">
        <v>66</v>
      </c>
      <c r="C57" s="36" t="s">
        <v>26</v>
      </c>
      <c r="D57" s="37" t="n">
        <v>2300</v>
      </c>
      <c r="E57" s="38" t="n">
        <v>2.63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22.5" hidden="false" customHeight="false" outlineLevel="0" collapsed="false">
      <c r="A58" s="34" t="n">
        <v>46</v>
      </c>
      <c r="B58" s="35" t="s">
        <v>67</v>
      </c>
      <c r="C58" s="36" t="s">
        <v>24</v>
      </c>
      <c r="D58" s="37" t="n">
        <v>660</v>
      </c>
      <c r="E58" s="38" t="n">
        <v>8.99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8</v>
      </c>
      <c r="C59" s="36" t="s">
        <v>69</v>
      </c>
      <c r="D59" s="37" t="n">
        <v>240</v>
      </c>
      <c r="E59" s="38" t="n">
        <v>1.82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70</v>
      </c>
      <c r="C60" s="36" t="s">
        <v>26</v>
      </c>
      <c r="D60" s="37" t="n">
        <v>250</v>
      </c>
      <c r="E60" s="38" t="n">
        <v>3.67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71</v>
      </c>
      <c r="C61" s="36" t="s">
        <v>72</v>
      </c>
      <c r="D61" s="37" t="n">
        <v>150</v>
      </c>
      <c r="E61" s="38" t="n">
        <v>2.22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33.75" hidden="false" customHeight="false" outlineLevel="0" collapsed="false">
      <c r="A62" s="34" t="n">
        <v>50</v>
      </c>
      <c r="B62" s="35" t="s">
        <v>73</v>
      </c>
      <c r="C62" s="36" t="s">
        <v>15</v>
      </c>
      <c r="D62" s="37" t="n">
        <v>300</v>
      </c>
      <c r="E62" s="38" t="n">
        <v>12.6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33.75" hidden="false" customHeight="false" outlineLevel="0" collapsed="false">
      <c r="A63" s="34" t="n">
        <v>51</v>
      </c>
      <c r="B63" s="35" t="s">
        <v>74</v>
      </c>
      <c r="C63" s="36" t="s">
        <v>15</v>
      </c>
      <c r="D63" s="37" t="n">
        <v>170</v>
      </c>
      <c r="E63" s="38" t="n">
        <v>18.7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33.75" hidden="false" customHeight="false" outlineLevel="0" collapsed="false">
      <c r="A64" s="34" t="n">
        <v>52</v>
      </c>
      <c r="B64" s="35" t="s">
        <v>75</v>
      </c>
      <c r="C64" s="36" t="s">
        <v>26</v>
      </c>
      <c r="D64" s="37" t="n">
        <v>19312</v>
      </c>
      <c r="E64" s="38" t="n">
        <v>2.88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22.5" hidden="false" customHeight="false" outlineLevel="0" collapsed="false">
      <c r="A65" s="34" t="n">
        <v>53</v>
      </c>
      <c r="B65" s="35" t="s">
        <v>76</v>
      </c>
      <c r="C65" s="36" t="s">
        <v>17</v>
      </c>
      <c r="D65" s="37" t="n">
        <v>30</v>
      </c>
      <c r="E65" s="38" t="n">
        <v>25.46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90" hidden="false" customHeight="false" outlineLevel="0" collapsed="false">
      <c r="A66" s="34" t="n">
        <v>54</v>
      </c>
      <c r="B66" s="35" t="s">
        <v>77</v>
      </c>
      <c r="C66" s="36" t="s">
        <v>24</v>
      </c>
      <c r="D66" s="37" t="n">
        <v>4940</v>
      </c>
      <c r="E66" s="38" t="n">
        <v>3.85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22.5" hidden="false" customHeight="false" outlineLevel="0" collapsed="false">
      <c r="A67" s="34" t="n">
        <v>55</v>
      </c>
      <c r="B67" s="35" t="s">
        <v>78</v>
      </c>
      <c r="C67" s="36" t="s">
        <v>17</v>
      </c>
      <c r="D67" s="37" t="n">
        <v>200</v>
      </c>
      <c r="E67" s="38" t="n">
        <v>5.16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67.5" hidden="false" customHeight="false" outlineLevel="0" collapsed="false">
      <c r="A68" s="34" t="n">
        <v>56</v>
      </c>
      <c r="B68" s="35" t="s">
        <v>79</v>
      </c>
      <c r="C68" s="36" t="s">
        <v>17</v>
      </c>
      <c r="D68" s="37" t="n">
        <v>1020</v>
      </c>
      <c r="E68" s="38" t="n">
        <v>4.66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80</v>
      </c>
      <c r="C69" s="36" t="s">
        <v>20</v>
      </c>
      <c r="D69" s="37" t="n">
        <v>150</v>
      </c>
      <c r="E69" s="38" t="n">
        <v>6.1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81</v>
      </c>
      <c r="C70" s="36" t="s">
        <v>54</v>
      </c>
      <c r="D70" s="37" t="n">
        <v>180</v>
      </c>
      <c r="E70" s="38" t="n">
        <v>7.73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33.75" hidden="false" customHeight="false" outlineLevel="0" collapsed="false">
      <c r="A71" s="34" t="n">
        <v>59</v>
      </c>
      <c r="B71" s="35" t="s">
        <v>82</v>
      </c>
      <c r="C71" s="36" t="s">
        <v>54</v>
      </c>
      <c r="D71" s="37" t="n">
        <v>1120</v>
      </c>
      <c r="E71" s="38" t="n">
        <v>5.13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83</v>
      </c>
      <c r="C72" s="36" t="s">
        <v>24</v>
      </c>
      <c r="D72" s="37" t="n">
        <v>450</v>
      </c>
      <c r="E72" s="38" t="n">
        <v>1.74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84</v>
      </c>
      <c r="C73" s="36" t="s">
        <v>17</v>
      </c>
      <c r="D73" s="37" t="n">
        <v>250</v>
      </c>
      <c r="E73" s="38" t="n">
        <v>3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5</v>
      </c>
      <c r="C74" s="36" t="s">
        <v>17</v>
      </c>
      <c r="D74" s="37" t="n">
        <v>150</v>
      </c>
      <c r="E74" s="38" t="n">
        <v>3.53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22.5" hidden="false" customHeight="false" outlineLevel="0" collapsed="false">
      <c r="A75" s="34" t="n">
        <v>63</v>
      </c>
      <c r="B75" s="35" t="s">
        <v>86</v>
      </c>
      <c r="C75" s="36" t="s">
        <v>15</v>
      </c>
      <c r="D75" s="37" t="n">
        <v>940</v>
      </c>
      <c r="E75" s="38" t="n">
        <v>1.69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22.5" hidden="false" customHeight="false" outlineLevel="0" collapsed="false">
      <c r="A76" s="34" t="n">
        <v>64</v>
      </c>
      <c r="B76" s="35" t="s">
        <v>87</v>
      </c>
      <c r="C76" s="36" t="s">
        <v>20</v>
      </c>
      <c r="D76" s="37" t="n">
        <v>1940</v>
      </c>
      <c r="E76" s="38" t="n">
        <v>5.53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33.75" hidden="false" customHeight="false" outlineLevel="0" collapsed="false">
      <c r="A77" s="34" t="n">
        <v>65</v>
      </c>
      <c r="B77" s="35" t="s">
        <v>88</v>
      </c>
      <c r="C77" s="36" t="s">
        <v>69</v>
      </c>
      <c r="D77" s="37" t="n">
        <v>2650</v>
      </c>
      <c r="E77" s="38" t="n">
        <v>4.73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9</v>
      </c>
      <c r="C78" s="36" t="s">
        <v>17</v>
      </c>
      <c r="D78" s="37" t="n">
        <v>3280</v>
      </c>
      <c r="E78" s="38" t="n">
        <v>4.36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67.5" hidden="false" customHeight="false" outlineLevel="0" collapsed="false">
      <c r="A79" s="34" t="n">
        <v>67</v>
      </c>
      <c r="B79" s="35" t="s">
        <v>90</v>
      </c>
      <c r="C79" s="36" t="s">
        <v>24</v>
      </c>
      <c r="D79" s="37" t="n">
        <v>4710</v>
      </c>
      <c r="E79" s="38" t="n">
        <v>10.03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91</v>
      </c>
      <c r="C80" s="36" t="s">
        <v>24</v>
      </c>
      <c r="D80" s="37" t="n">
        <v>140</v>
      </c>
      <c r="E80" s="38" t="n">
        <v>6.11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22.5" hidden="false" customHeight="false" outlineLevel="0" collapsed="false">
      <c r="A81" s="34" t="n">
        <v>69</v>
      </c>
      <c r="B81" s="35" t="s">
        <v>92</v>
      </c>
      <c r="C81" s="36" t="s">
        <v>17</v>
      </c>
      <c r="D81" s="37" t="n">
        <v>195</v>
      </c>
      <c r="E81" s="38" t="n">
        <v>18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22.5" hidden="false" customHeight="false" outlineLevel="0" collapsed="false">
      <c r="A82" s="34" t="n">
        <v>70</v>
      </c>
      <c r="B82" s="35" t="s">
        <v>93</v>
      </c>
      <c r="C82" s="36" t="s">
        <v>72</v>
      </c>
      <c r="D82" s="37" t="n">
        <v>1000</v>
      </c>
      <c r="E82" s="38" t="n">
        <v>9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22.5" hidden="false" customHeight="false" outlineLevel="0" collapsed="false">
      <c r="A83" s="34" t="n">
        <v>71</v>
      </c>
      <c r="B83" s="35" t="s">
        <v>94</v>
      </c>
      <c r="C83" s="36" t="s">
        <v>17</v>
      </c>
      <c r="D83" s="37" t="n">
        <v>660</v>
      </c>
      <c r="E83" s="38" t="n">
        <v>1.39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22.5" hidden="false" customHeight="false" outlineLevel="0" collapsed="false">
      <c r="A84" s="34" t="n">
        <v>72</v>
      </c>
      <c r="B84" s="35" t="s">
        <v>95</v>
      </c>
      <c r="C84" s="36" t="s">
        <v>17</v>
      </c>
      <c r="D84" s="37" t="n">
        <v>200</v>
      </c>
      <c r="E84" s="38" t="n">
        <v>21.81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33.75" hidden="false" customHeight="false" outlineLevel="0" collapsed="false">
      <c r="A85" s="34" t="n">
        <v>73</v>
      </c>
      <c r="B85" s="35" t="s">
        <v>96</v>
      </c>
      <c r="C85" s="36" t="s">
        <v>72</v>
      </c>
      <c r="D85" s="37" t="n">
        <v>1132</v>
      </c>
      <c r="E85" s="38" t="n">
        <v>7.16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33.75" hidden="false" customHeight="false" outlineLevel="0" collapsed="false">
      <c r="A86" s="34" t="n">
        <v>74</v>
      </c>
      <c r="B86" s="35" t="s">
        <v>97</v>
      </c>
      <c r="C86" s="36" t="s">
        <v>72</v>
      </c>
      <c r="D86" s="37" t="n">
        <v>50</v>
      </c>
      <c r="E86" s="38" t="n">
        <v>9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33.75" hidden="false" customHeight="false" outlineLevel="0" collapsed="false">
      <c r="A87" s="34" t="n">
        <v>75</v>
      </c>
      <c r="B87" s="35" t="s">
        <v>98</v>
      </c>
      <c r="C87" s="36" t="s">
        <v>72</v>
      </c>
      <c r="D87" s="37" t="n">
        <v>50</v>
      </c>
      <c r="E87" s="38" t="n">
        <v>9.96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33.75" hidden="false" customHeight="false" outlineLevel="0" collapsed="false">
      <c r="A88" s="34" t="n">
        <v>76</v>
      </c>
      <c r="B88" s="35" t="s">
        <v>99</v>
      </c>
      <c r="C88" s="36" t="s">
        <v>72</v>
      </c>
      <c r="D88" s="37" t="n">
        <v>896</v>
      </c>
      <c r="E88" s="38" t="n">
        <v>12.27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33.75" hidden="false" customHeight="false" outlineLevel="0" collapsed="false">
      <c r="A89" s="34" t="n">
        <v>77</v>
      </c>
      <c r="B89" s="35" t="s">
        <v>100</v>
      </c>
      <c r="C89" s="36" t="s">
        <v>72</v>
      </c>
      <c r="D89" s="37" t="n">
        <v>1114</v>
      </c>
      <c r="E89" s="38" t="n">
        <v>12.27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22.5" hidden="false" customHeight="false" outlineLevel="0" collapsed="false">
      <c r="A90" s="34" t="n">
        <v>78</v>
      </c>
      <c r="B90" s="35" t="s">
        <v>101</v>
      </c>
      <c r="C90" s="36" t="s">
        <v>20</v>
      </c>
      <c r="D90" s="37" t="n">
        <v>185</v>
      </c>
      <c r="E90" s="38" t="n">
        <v>3.36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33.75" hidden="false" customHeight="false" outlineLevel="0" collapsed="false">
      <c r="A91" s="34" t="n">
        <v>79</v>
      </c>
      <c r="B91" s="35" t="s">
        <v>102</v>
      </c>
      <c r="C91" s="36" t="s">
        <v>8</v>
      </c>
      <c r="D91" s="37" t="n">
        <v>2050</v>
      </c>
      <c r="E91" s="38" t="n">
        <v>1.26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33.75" hidden="false" customHeight="false" outlineLevel="0" collapsed="false">
      <c r="A92" s="34" t="n">
        <v>80</v>
      </c>
      <c r="B92" s="35" t="s">
        <v>103</v>
      </c>
      <c r="C92" s="36" t="s">
        <v>8</v>
      </c>
      <c r="D92" s="37" t="n">
        <v>2050</v>
      </c>
      <c r="E92" s="38" t="n">
        <v>1.26</v>
      </c>
      <c r="F92" s="39"/>
      <c r="G92" s="40" t="str">
        <f aca="false">IF(F92="","",IF(ISTEXT(F92),"NC",F92*D92))</f>
        <v/>
      </c>
      <c r="H92" s="20"/>
      <c r="K92" s="41"/>
      <c r="L92" s="22"/>
    </row>
    <row r="93" s="43" customFormat="true" ht="9" hidden="false" customHeight="true" outlineLevel="0" collapsed="false">
      <c r="A93" s="42"/>
      <c r="E93" s="44"/>
      <c r="F93" s="45" t="s">
        <v>104</v>
      </c>
      <c r="G93" s="45"/>
      <c r="H93" s="46"/>
      <c r="L93" s="47"/>
    </row>
    <row r="94" customFormat="false" ht="14.25" hidden="false" customHeight="true" outlineLevel="0" collapsed="false">
      <c r="F94" s="48" t="str">
        <f aca="false">IF(SUM(G13:G92)=0,"",SUM(G13:G92))</f>
        <v/>
      </c>
      <c r="G94" s="48"/>
      <c r="H94" s="49"/>
    </row>
    <row r="95" s="52" customFormat="true" ht="42" hidden="false" customHeight="true" outlineLevel="0" collapsed="false">
      <c r="A95" s="50" t="str">
        <f aca="false">" - "&amp;Dados!B21</f>
        <v> - O objeto do presente termo de referência deverá ser entregue no Almoxarifado da Prefeitura, situado na Rua Carolino Ribeiro de Moura, s/n, Centro, Sumidouro/RJ, CEP 28637-000. A entrega dos itens não será em remessa única, mas sim de acordo com as requisições que forem apresentas ao fornecedor. Apresentadas as requisições, terá o fornecedor o prazo 10 dias úteis para a entrega dos bens estocáveis, sendo que no caso de alimentos perecíveis o prazo de entrega será de 04 dias úteis.</v>
      </c>
      <c r="B95" s="50"/>
      <c r="C95" s="50"/>
      <c r="D95" s="50"/>
      <c r="E95" s="50"/>
      <c r="F95" s="50"/>
      <c r="G95" s="50"/>
      <c r="H95" s="51"/>
      <c r="L95" s="53"/>
    </row>
    <row r="96" s="52" customFormat="true" ht="19.5" hidden="false" customHeight="true" outlineLevel="0" collapsed="false">
      <c r="A96" s="50" t="str">
        <f aca="false">" - "&amp;Dados!B22</f>
        <v> - Os itens deverão ser entregues no Almoxarifado da Prefeitura, situado na Rua Carolino Ribeiro de Moura, s/n, Centro, Sumidouro/RJ, CEP 28637-000, nos horários de 08 horas às 16 horas de segunda à sexta-feira.</v>
      </c>
      <c r="B96" s="50"/>
      <c r="C96" s="50"/>
      <c r="D96" s="50"/>
      <c r="E96" s="50"/>
      <c r="F96" s="50"/>
      <c r="G96" s="50"/>
      <c r="H96" s="51"/>
      <c r="L96" s="53"/>
    </row>
    <row r="97" s="52" customFormat="true" ht="19.5" hidden="false" customHeight="true" outlineLevel="0" collapsed="false">
      <c r="A97" s="50" t="str">
        <f aca="false">" - "&amp;Dados!B23</f>
        <v> - O pagamento do objeto de que trata o PREGÃO PRESENCIAL 006/2020, e consequente contrato serão efetuados pela Tesouraria da Prefeitura Municipal de Sumidouro;</v>
      </c>
      <c r="B97" s="50"/>
      <c r="C97" s="50"/>
      <c r="D97" s="50"/>
      <c r="E97" s="50"/>
      <c r="F97" s="50"/>
      <c r="G97" s="50"/>
      <c r="H97" s="51"/>
      <c r="L97" s="53"/>
    </row>
    <row r="98" s="43" customFormat="true" ht="9" hidden="false" customHeight="true" outlineLevel="0" collapsed="false">
      <c r="A98" s="50" t="str">
        <f aca="false">" - "&amp;Dados!B24</f>
        <v> - Proposta válida por 60 (sessenta) dias</v>
      </c>
      <c r="B98" s="50"/>
      <c r="C98" s="50"/>
      <c r="D98" s="50"/>
      <c r="E98" s="50"/>
      <c r="F98" s="50"/>
      <c r="G98" s="50"/>
      <c r="H98" s="46"/>
      <c r="L98" s="47"/>
    </row>
    <row r="99" customFormat="false" ht="12.75" hidden="false" customHeight="false" outlineLevel="0" collapsed="false">
      <c r="H99" s="54"/>
    </row>
    <row r="100" customFormat="false" ht="12.75" hidden="false" customHeight="false" outlineLevel="0" collapsed="false">
      <c r="H100" s="54"/>
    </row>
    <row r="101" customFormat="false" ht="12.75" hidden="false" customHeight="false" outlineLevel="0" collapsed="false">
      <c r="H101" s="54"/>
    </row>
    <row r="102" customFormat="false" ht="12.75" hidden="false" customHeight="false" outlineLevel="0" collapsed="false">
      <c r="H102" s="54"/>
    </row>
    <row r="103" customFormat="false" ht="12.75" hidden="false" customHeight="false" outlineLevel="0" collapsed="false">
      <c r="H103" s="54"/>
    </row>
    <row r="104" customFormat="false" ht="12.75" hidden="false" customHeight="false" outlineLevel="0" collapsed="false">
      <c r="H104" s="54"/>
    </row>
    <row r="105" customFormat="false" ht="12.75" hidden="false" customHeight="true" outlineLevel="0" collapsed="false">
      <c r="B105" s="1"/>
      <c r="D105" s="1"/>
      <c r="G105" s="1"/>
    </row>
    <row r="106" customFormat="false" ht="12.75" hidden="false" customHeight="false" outlineLevel="0" collapsed="false">
      <c r="B106" s="1"/>
      <c r="D106" s="1"/>
      <c r="G106" s="1"/>
    </row>
    <row r="107" customFormat="false" ht="12.75" hidden="false" customHeight="false" outlineLevel="0" collapsed="false">
      <c r="B107" s="1"/>
      <c r="D107" s="1"/>
      <c r="G107" s="1"/>
    </row>
    <row r="108" customFormat="false" ht="12.75" hidden="false" customHeight="false" outlineLevel="0" collapsed="false">
      <c r="B108" s="1"/>
      <c r="D108" s="1"/>
      <c r="G108" s="1"/>
    </row>
    <row r="109" customFormat="false" ht="12.75" hidden="false" customHeight="false" outlineLevel="0" collapsed="false">
      <c r="B109" s="1"/>
      <c r="D109" s="1"/>
      <c r="G109" s="1"/>
    </row>
  </sheetData>
  <autoFilter ref="A11:G9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93:G93"/>
    <mergeCell ref="F94:G94"/>
    <mergeCell ref="A95:G95"/>
    <mergeCell ref="A96:G96"/>
    <mergeCell ref="A97:G97"/>
    <mergeCell ref="A98:G98"/>
  </mergeCells>
  <conditionalFormatting sqref="F93">
    <cfRule type="expression" priority="2" aboveAverage="0" equalAverage="0" bottom="0" percent="0" rank="0" text="" dxfId="4">
      <formula>IF($J93="Empate",IF(H93=1,TRUE(),FALSE()),FALSE())</formula>
    </cfRule>
    <cfRule type="expression" priority="3" aboveAverage="0" equalAverage="0" bottom="0" percent="0" rank="0" text="" dxfId="5">
      <formula>IF(H93="&gt;",FALSE(),IF(H93&gt;0,TRUE(),FALSE()))</formula>
    </cfRule>
    <cfRule type="expression" priority="4" aboveAverage="0" equalAverage="0" bottom="0" percent="0" rank="0" text="" dxfId="6">
      <formula>IF(H93="&gt;",TRUE(),FALSE())</formula>
    </cfRule>
  </conditionalFormatting>
  <conditionalFormatting sqref="F94">
    <cfRule type="expression" priority="5" aboveAverage="0" equalAverage="0" bottom="0" percent="0" rank="0" text="" dxfId="7">
      <formula>IF($J93="OK",IF(H93=1,TRUE(),FALSE()),FALSE())</formula>
    </cfRule>
    <cfRule type="expression" priority="6" aboveAverage="0" equalAverage="0" bottom="0" percent="0" rank="0" text="" dxfId="8">
      <formula>IF($J93="Empate",IF(H93=1,TRUE(),FALSE()),FALSE())</formula>
    </cfRule>
    <cfRule type="expression" priority="7" aboveAverage="0" equalAverage="0" bottom="0" percent="0" rank="0" text="" dxfId="9">
      <formula>IF($J93="Empate",IF(H93=2,TRUE(),FALSE()),FALSE())</formula>
    </cfRule>
  </conditionalFormatting>
  <conditionalFormatting sqref="F13:F92">
    <cfRule type="cellIs" priority="8" operator="equal" aboveAverage="0" equalAverage="0" bottom="0" percent="0" rank="0" text="" dxfId="10">
      <formula>""</formula>
    </cfRule>
  </conditionalFormatting>
  <conditionalFormatting sqref="D13:D9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9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9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05</v>
      </c>
      <c r="B1" s="56" t="s">
        <v>106</v>
      </c>
      <c r="E1" s="57"/>
      <c r="F1" s="57"/>
      <c r="G1" s="57"/>
    </row>
    <row r="2" customFormat="false" ht="12.75" hidden="false" customHeight="false" outlineLevel="0" collapsed="false">
      <c r="A2" s="55" t="s">
        <v>107</v>
      </c>
      <c r="B2" s="0" t="s">
        <v>108</v>
      </c>
      <c r="E2" s="57"/>
      <c r="F2" s="57"/>
      <c r="G2" s="57"/>
    </row>
    <row r="3" customFormat="false" ht="12.75" hidden="false" customHeight="false" outlineLevel="0" collapsed="false">
      <c r="A3" s="55" t="s">
        <v>109</v>
      </c>
      <c r="B3" s="58" t="s">
        <v>11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111</v>
      </c>
      <c r="B4" s="59" t="s">
        <v>112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113</v>
      </c>
      <c r="B5" s="59" t="s">
        <v>114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115</v>
      </c>
      <c r="B6" s="61" t="s">
        <v>116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117</v>
      </c>
      <c r="B7" s="58" t="s">
        <v>118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119</v>
      </c>
      <c r="B8" s="63" t="n">
        <v>738921.2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120</v>
      </c>
      <c r="E12" s="57"/>
      <c r="F12" s="57"/>
      <c r="G12" s="57"/>
    </row>
    <row r="13" customFormat="false" ht="12.75" hidden="false" customHeight="false" outlineLevel="0" collapsed="false">
      <c r="A13" s="65" t="s">
        <v>121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25.5" hidden="false" customHeight="false" outlineLevel="0" collapsed="false">
      <c r="A15" s="68" t="s">
        <v>122</v>
      </c>
      <c r="B15" s="67" t="s">
        <v>123</v>
      </c>
      <c r="C15" s="67" t="s">
        <v>124</v>
      </c>
      <c r="D15" s="67" t="s">
        <v>125</v>
      </c>
      <c r="E15" s="67" t="s">
        <v>126</v>
      </c>
      <c r="F15" s="67" t="s">
        <v>127</v>
      </c>
      <c r="G15" s="67" t="s">
        <v>128</v>
      </c>
      <c r="H15" s="67"/>
      <c r="I15" s="67"/>
      <c r="J15" s="67"/>
      <c r="K15" s="67"/>
      <c r="L15" s="67"/>
      <c r="M15" s="67"/>
    </row>
    <row r="16" s="69" customFormat="true" ht="51" hidden="false" customHeight="false" outlineLevel="0" collapsed="false">
      <c r="A16" s="68" t="s">
        <v>129</v>
      </c>
      <c r="B16" s="67" t="s">
        <v>130</v>
      </c>
      <c r="C16" s="67" t="s">
        <v>131</v>
      </c>
      <c r="D16" s="67" t="s">
        <v>132</v>
      </c>
      <c r="E16" s="70" t="s">
        <v>133</v>
      </c>
      <c r="F16" s="70" t="s">
        <v>134</v>
      </c>
      <c r="G16" s="70" t="s">
        <v>135</v>
      </c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114.75" hidden="false" customHeight="false" outlineLevel="0" collapsed="false">
      <c r="A21" s="71" t="s">
        <v>136</v>
      </c>
      <c r="B21" s="72" t="s">
        <v>137</v>
      </c>
      <c r="E21" s="60"/>
      <c r="F21" s="60"/>
      <c r="G21" s="60"/>
    </row>
    <row r="22" customFormat="false" ht="51" hidden="false" customHeight="false" outlineLevel="0" collapsed="false">
      <c r="A22" s="71" t="s">
        <v>138</v>
      </c>
      <c r="B22" s="72" t="s">
        <v>139</v>
      </c>
      <c r="E22" s="60"/>
      <c r="F22" s="60"/>
      <c r="G22" s="60"/>
    </row>
    <row r="23" customFormat="false" ht="51" hidden="false" customHeight="false" outlineLevel="0" collapsed="false">
      <c r="A23" s="71" t="s">
        <v>140</v>
      </c>
      <c r="B23" s="72" t="s">
        <v>141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142</v>
      </c>
      <c r="B24" s="72" t="s">
        <v>143</v>
      </c>
      <c r="E24" s="57"/>
      <c r="F24" s="60"/>
      <c r="G24" s="57"/>
    </row>
    <row r="25" customFormat="false" ht="25.5" hidden="false" customHeight="false" outlineLevel="0" collapsed="false">
      <c r="A25" s="71" t="s">
        <v>144</v>
      </c>
      <c r="B25" s="74" t="s">
        <v>145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16T19:05:43Z</cp:lastPrinted>
  <dcterms:modified xsi:type="dcterms:W3CDTF">2019-12-17T1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