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7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BLOCO ADESIVO C/ 100 FOLHAS DE 76MM X 102 MM AMARELO</t>
  </si>
  <si>
    <t xml:space="preserve">BLC</t>
  </si>
  <si>
    <t xml:space="preserve">BLOCO ADESIVO C/ 100 FOLHAS DE 76MM X 76MM</t>
  </si>
  <si>
    <t xml:space="preserve">BORRACHA BRANCA Nº 40</t>
  </si>
  <si>
    <t xml:space="preserve">UNID</t>
  </si>
  <si>
    <t xml:space="preserve">CADERNO ESPIRAL CAPA DURA 96 FOLHAS FORMATO 140 MM X 202 MM</t>
  </si>
  <si>
    <t xml:space="preserve">CAIXA PARA ARQUIVO MORTO, MODELO DESMONTAVÉL, MATERIAL: POLIPROPILENO(POLIONDA) CORRUGADO  350 X 245 X 130 MM</t>
  </si>
  <si>
    <t xml:space="preserve">CALCULADORA DE MESA A PILHA 12 DÍGITOS</t>
  </si>
  <si>
    <t xml:space="preserve">CANETA ESFEROGRÁFICA - APOIO ANATÔMICO - PONTA 1.0mm - COM ARREMATE DE ALUMÍNIO NA PONTA - COR AZUL - CAIXA COM 50 UNIDADES</t>
  </si>
  <si>
    <t xml:space="preserve">CX</t>
  </si>
  <si>
    <t xml:space="preserve">CANETA ESFEROGRÁFICA PONTA 0,7mm - CORPO SEXTAVADO E TRANSLÚCIDO - COR AZUL - CAIXA COM 50 UNIDADES</t>
  </si>
  <si>
    <t xml:space="preserve">CANETA ESFEROGRÁFICA PONTA 0,7mm - CORPO SEXTAVADO E TRANSLÚCIDO - COR PRETA - CAIXA COM 50 UNIDADES</t>
  </si>
  <si>
    <t xml:space="preserve">CANETA MARCA TEXTO AMARELA, PONTA FIXA, TINTA A BASE DE ÁGUA, SECAGEM APIDA SEM CHEIRO, NÃO TOXICA, TRAÇO 4MM E CORPO 13,5 CM COM TAMPA E SELO DO INMETRO</t>
  </si>
  <si>
    <t xml:space="preserve">CARTUCHO DE TONER, MODELO HP LASERJET PRO 200 COLOR MPF M276NW, ORIGINAL - AMARELO (Y )</t>
  </si>
  <si>
    <t xml:space="preserve">CARTUCHO DE TONER, MODELO HP LASERJET PRO 200 COLOR MPF M276NW, ORIGINAL - CIANO (C )</t>
  </si>
  <si>
    <t xml:space="preserve">CARTUCHO DE TONER, MODELO HP LASERJET PRO 200 COLOR MPF M276NW, ORIGINAL - MAGENTA ( M)</t>
  </si>
  <si>
    <t xml:space="preserve">CARTUCHO DE TONER, MODELO HP LASERJET PRO 200 COLOR MPF M276NW, ORIGINAL - PRETO (B )</t>
  </si>
  <si>
    <t xml:space="preserve">CLIPS GRANDE</t>
  </si>
  <si>
    <t xml:space="preserve">CLIPS MÉDIO</t>
  </si>
  <si>
    <t xml:space="preserve">CLIPS Nº 2 GALVANIZADOS COM 100 UNIDADES</t>
  </si>
  <si>
    <t xml:space="preserve">CLIPS Nº 2/0 GALVANIZADOS COM 100 UNIDADES</t>
  </si>
  <si>
    <t xml:space="preserve">CLIPS PEQUENO</t>
  </si>
  <si>
    <t xml:space="preserve">COLA BASTÃO PREMIUM ORIGINAL 40G LAVÁVEL NÃO TÓXICA</t>
  </si>
  <si>
    <t xml:space="preserve">CORRETIVO EM FITA 5 MM X 6 M</t>
  </si>
  <si>
    <t xml:space="preserve">ELÁSTICO DE LÁTEX Nº 18 P/ ESCRITÓRIO (TIPO LIGA DE DINHEIRO)</t>
  </si>
  <si>
    <t xml:space="preserve">KG</t>
  </si>
  <si>
    <t xml:space="preserve">ESTILETE LARGO COM TRAVA DE SEGURANÇA</t>
  </si>
  <si>
    <t xml:space="preserve">ETIQUETA ADESIVA BRANCA TAM. APROX.33,9 MM X 99,0 MM PAPEL A4 C/ 100 FOLHAS E 1600 UNIDADES</t>
  </si>
  <si>
    <t xml:space="preserve">PCT</t>
  </si>
  <si>
    <t xml:space="preserve">EXTRATOR DE GRAMPO DE ALUMINIO</t>
  </si>
  <si>
    <t xml:space="preserve">EXTRATOR DE GRAMPO ESPÁTULA GALVANIZADO</t>
  </si>
  <si>
    <t xml:space="preserve">FITA ADESIVA TRANSPARENTE 12MM X 65 M</t>
  </si>
  <si>
    <t xml:space="preserve">FITA ADESIVA TRANSPARENTE PARA EMPACOTAMENTO 50 MM X 50 M</t>
  </si>
  <si>
    <t xml:space="preserve">FITA CORRETIVA</t>
  </si>
  <si>
    <t xml:space="preserve">FITA CORRETIVA 5MM X 10 M</t>
  </si>
  <si>
    <t xml:space="preserve">FORMULARIO CONTINUO COM BLOQUEIO 210MM X 140 MM C/ 3000 JOGOS</t>
  </si>
  <si>
    <t xml:space="preserve">GARRAFA REFIL TINTA, MODELO EPSON 673, TINTA ORIGINAL, IMPRESSORA EPSON L1800 - AMARELO (Y )</t>
  </si>
  <si>
    <t xml:space="preserve">FRA</t>
  </si>
  <si>
    <t xml:space="preserve">GARRAFA REFIL TINTA, MODELO EPSON 673, TINTA ORIGINAL, IMPRESSORA EPSON L1800 - CIANO (C )</t>
  </si>
  <si>
    <t xml:space="preserve">GARRAFA REFIL TINTA, MODELO EPSON 673, TINTA ORIGINAL, IMPRESSORA EPSON L1800 - CIANO CLARO (LC )</t>
  </si>
  <si>
    <t xml:space="preserve">GARRAFA REFIL TINTA, MODELO EPSON 673, TINTA ORIGINAL, IMPRESSORA EPSON L1800 - MAGENTA (M )</t>
  </si>
  <si>
    <t xml:space="preserve">GARRAFA REFIL TINTA, MODELO EPSON 673, TINTA ORIGINAL, IMPRESSORA EPSON L1800 - MAGENTA CLARO (LM )</t>
  </si>
  <si>
    <t xml:space="preserve">GARRAFA REFIL TINTA, MODELO EPSON 673, TINTA ORIGINAL, IMPRESSORA EPSON L1800 - PRETO (BK)</t>
  </si>
  <si>
    <t xml:space="preserve">GRAMPEADOR 26/6 - 25 FL NA COR PRETA</t>
  </si>
  <si>
    <t xml:space="preserve">GRAMPEADOR PARA GRAMPO 26/6 PARA ATÉ 30 FOLHAS, ESTRUTUIRA DE AÇO COM REVESTIMENTO DE BASE EM PLÁSTICO ANTI RISCO</t>
  </si>
  <si>
    <t xml:space="preserve">GRAMPO PARA GRAMPEADOR 23/6 COM 5000</t>
  </si>
  <si>
    <t xml:space="preserve">GRAMPO PARA GRAMPEADOR 26/6 COM 5000</t>
  </si>
  <si>
    <t xml:space="preserve">LAPIS PRETO Nº 02 PARA USO GERAL, TAMANHO APROXIMADO DE 17,5 CM, PRODUZIDO COM MADEIRA, PONTA RESISTENTE E ESCRITA MACIA. </t>
  </si>
  <si>
    <t xml:space="preserve">LIVRO DE ATA CAPA DURA 200 FLS</t>
  </si>
  <si>
    <t xml:space="preserve">LIVRO DE PROTOCOLO CAPA DURA  100 FLS</t>
  </si>
  <si>
    <t xml:space="preserve">PAPEL FOTOGRAFICO BRILHANTE 180G/M2 - TAMANHO A4 </t>
  </si>
  <si>
    <t xml:space="preserve">FOLHA</t>
  </si>
  <si>
    <t xml:space="preserve">PAPEL GRANITO NATURAL 50 FLS 210 MM X 297 MM</t>
  </si>
  <si>
    <t xml:space="preserve">PAPEL SULFITE ALCALINO BRANCO TAMANHO A4 210 X 297 - 75G/M2, CERTIFICADO CERFLOR DO INMETRO PACOTE 500 FOLHAS</t>
  </si>
  <si>
    <t xml:space="preserve">PASTA CATÁLAGO OFÍCIO COM 50 FOLHAS</t>
  </si>
  <si>
    <t xml:space="preserve">PASTA DE PASTIFICO, DIMENSÕES DE 34 X 24 CM, COM ELASTICO</t>
  </si>
  <si>
    <t xml:space="preserve">PILHA AA PEQUENA</t>
  </si>
  <si>
    <t xml:space="preserve">REFIL DE TINTA ORIGINAL PARA IMPRESSORA MULTIFUNCIONAL EPSON L-200/ L-355 (COD. 664)  FRASCO 70 ML - COR CIANO</t>
  </si>
  <si>
    <t xml:space="preserve">REFIL DE TINTA ORIGINAL PARA IMPRESSORA MULTIFUNCIONAL EPSON L-200/ L-355 (COD. 664)  FRASCO 70 ML - COR MAGENTA</t>
  </si>
  <si>
    <t xml:space="preserve">REFIL DE TINTA ORIGINAL PARA IMPRESSORA MULTIFUNCIONAL EPSON L-200/ L-355 (COD. 664) FRASCO 70 ML - COR AMARELO</t>
  </si>
  <si>
    <t xml:space="preserve">REFIL DE TINTA ORIGINAL PARA IMPRESSORA MULTIFUNCIONAL EPSON M-205 (COD. 774)  FRASCO 140 ML - COR PRETO</t>
  </si>
  <si>
    <t xml:space="preserve">TESOURA USO GERAL 21,3 CM AÇO INOX</t>
  </si>
  <si>
    <t xml:space="preserve">TINTA ORIGINAL EPSON BULK INK L6161 L4150 L4160 L6191 L6171 T504 - KIT BLACK, CIANO, MAGENTA, YELLOW (04 CORES)</t>
  </si>
  <si>
    <t xml:space="preserve">KIT</t>
  </si>
  <si>
    <t xml:space="preserve">TINTA ORIGINAL EPSON L120 L1300 L395 664 T644 L396 L355 - KIT BLACK, CIANO, MAGENTA, YELLOW (04 CORES)</t>
  </si>
  <si>
    <t xml:space="preserve">PENDRIVE 8GB</t>
  </si>
  <si>
    <t xml:space="preserve">PERFURADOR DE PAPEL PROFISSIONAL ATÉ 60 FLS</t>
  </si>
  <si>
    <t xml:space="preserve">Valor Global:</t>
  </si>
  <si>
    <t xml:space="preserve">Licitação:</t>
  </si>
  <si>
    <t xml:space="preserve">PREGÃO PRESENCIAL Nº 007/2022</t>
  </si>
  <si>
    <t xml:space="preserve">Processo:</t>
  </si>
  <si>
    <t xml:space="preserve">PROCESSO ADMINISTRATIVO N° 2270/2021 de 30/07/2021</t>
  </si>
  <si>
    <t xml:space="preserve">Objeto:</t>
  </si>
  <si>
    <t xml:space="preserve">EVENTUAL AQUISIÇÃO DE MATERIAIS DIDÁTICOS, DE ESCRITÓRIO E DE INFORMÁTICA - SRP</t>
  </si>
  <si>
    <t xml:space="preserve">Abertura:</t>
  </si>
  <si>
    <t xml:space="preserve">Abertura das Propostas: 19/01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Administração</t>
  </si>
  <si>
    <t xml:space="preserve">Sec. Obras</t>
  </si>
  <si>
    <t xml:space="preserve">Sec. Agricultura</t>
  </si>
  <si>
    <t xml:space="preserve">Dotação:</t>
  </si>
  <si>
    <t xml:space="preserve">Entrega:</t>
  </si>
  <si>
    <t xml:space="preserve">O objeto será recebido de forma única por cada secretaria, com prazo não superior a 15 (quinze) dias úteis após recebimento de cada nota de empenho, conforme solicitação do responsável por fiscalizar este contrato. </t>
  </si>
  <si>
    <t xml:space="preserve">Local Entrega:</t>
  </si>
  <si>
    <t xml:space="preserve">Os itens deverão ser entregues no setor de Almoxarifado, Rua Dr. Carolino Ribeiro de Moura, S/N, Centro, CEP: 28637000 no horário das 09:00 às 12:00 horas e de 14:00 às 17:00 horas. Sendo o frete, carga e descarga por conta do fornecedor até o local indicado.</t>
  </si>
  <si>
    <t xml:space="preserve">Condições  de Pagamento:</t>
  </si>
  <si>
    <t xml:space="preserve">O pagamento do objeto de que trata o PREGÃO PRESENCIAL 007/2022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270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7/2022  -  ABERTURA DAS PROPOSTAS: 19/01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IDÁTICOS, DE ESCRITÓRIO E DE INFORMÁTIC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270/2021 de 30/07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2483.7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</v>
      </c>
      <c r="E13" s="38" t="n">
        <v>9.5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00</v>
      </c>
      <c r="E14" s="38" t="n">
        <v>9.5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7</v>
      </c>
      <c r="D15" s="37" t="n">
        <v>40</v>
      </c>
      <c r="E15" s="38" t="n">
        <v>0.92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8</v>
      </c>
      <c r="C16" s="36" t="s">
        <v>17</v>
      </c>
      <c r="D16" s="37" t="n">
        <v>10</v>
      </c>
      <c r="E16" s="38" t="n">
        <v>12.3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9</v>
      </c>
      <c r="C17" s="36" t="s">
        <v>17</v>
      </c>
      <c r="D17" s="37" t="n">
        <v>500</v>
      </c>
      <c r="E17" s="38" t="n">
        <v>8.3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17</v>
      </c>
      <c r="D18" s="37" t="n">
        <v>5</v>
      </c>
      <c r="E18" s="38" t="n">
        <v>34.2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33.75" hidden="false" customHeight="false" outlineLevel="0" collapsed="false">
      <c r="A19" s="34" t="n">
        <v>7</v>
      </c>
      <c r="B19" s="35" t="s">
        <v>21</v>
      </c>
      <c r="C19" s="36" t="s">
        <v>22</v>
      </c>
      <c r="D19" s="37" t="n">
        <v>20</v>
      </c>
      <c r="E19" s="38" t="n">
        <v>47.8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3</v>
      </c>
      <c r="C20" s="36" t="s">
        <v>22</v>
      </c>
      <c r="D20" s="37" t="n">
        <v>30</v>
      </c>
      <c r="E20" s="38" t="n">
        <v>47.8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4</v>
      </c>
      <c r="C21" s="36" t="s">
        <v>22</v>
      </c>
      <c r="D21" s="37" t="n">
        <v>10</v>
      </c>
      <c r="E21" s="38" t="n">
        <v>47.8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33.75" hidden="false" customHeight="false" outlineLevel="0" collapsed="false">
      <c r="A22" s="34" t="n">
        <v>10</v>
      </c>
      <c r="B22" s="35" t="s">
        <v>25</v>
      </c>
      <c r="C22" s="36" t="s">
        <v>17</v>
      </c>
      <c r="D22" s="37" t="n">
        <v>100</v>
      </c>
      <c r="E22" s="38" t="n">
        <v>3.28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6</v>
      </c>
      <c r="C23" s="36" t="s">
        <v>17</v>
      </c>
      <c r="D23" s="37" t="n">
        <v>4</v>
      </c>
      <c r="E23" s="38" t="n">
        <v>146.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7</v>
      </c>
      <c r="C24" s="36" t="s">
        <v>17</v>
      </c>
      <c r="D24" s="37" t="n">
        <v>4</v>
      </c>
      <c r="E24" s="38" t="n">
        <v>146.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8</v>
      </c>
      <c r="C25" s="36" t="s">
        <v>17</v>
      </c>
      <c r="D25" s="37" t="n">
        <v>4</v>
      </c>
      <c r="E25" s="38" t="n">
        <v>146.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29</v>
      </c>
      <c r="C26" s="36" t="s">
        <v>17</v>
      </c>
      <c r="D26" s="37" t="n">
        <v>10</v>
      </c>
      <c r="E26" s="38" t="n">
        <v>146.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0</v>
      </c>
      <c r="C27" s="36" t="s">
        <v>22</v>
      </c>
      <c r="D27" s="37" t="n">
        <v>20</v>
      </c>
      <c r="E27" s="38" t="n">
        <v>7.2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1</v>
      </c>
      <c r="C28" s="36" t="s">
        <v>22</v>
      </c>
      <c r="D28" s="37" t="n">
        <v>20</v>
      </c>
      <c r="E28" s="38" t="n">
        <v>6.2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2</v>
      </c>
      <c r="C29" s="36" t="s">
        <v>22</v>
      </c>
      <c r="D29" s="37" t="n">
        <v>10</v>
      </c>
      <c r="E29" s="38" t="n">
        <v>4.46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3</v>
      </c>
      <c r="C30" s="36" t="s">
        <v>22</v>
      </c>
      <c r="D30" s="37" t="n">
        <v>10</v>
      </c>
      <c r="E30" s="38" t="n">
        <v>6.06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4</v>
      </c>
      <c r="C31" s="36" t="s">
        <v>22</v>
      </c>
      <c r="D31" s="37" t="n">
        <v>30</v>
      </c>
      <c r="E31" s="38" t="n">
        <v>4.5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5</v>
      </c>
      <c r="C32" s="36" t="s">
        <v>17</v>
      </c>
      <c r="D32" s="37" t="n">
        <v>12</v>
      </c>
      <c r="E32" s="38" t="n">
        <v>8.04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6</v>
      </c>
      <c r="C33" s="36" t="s">
        <v>17</v>
      </c>
      <c r="D33" s="37" t="n">
        <v>10</v>
      </c>
      <c r="E33" s="38" t="n">
        <v>11.7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7</v>
      </c>
      <c r="C34" s="36" t="s">
        <v>38</v>
      </c>
      <c r="D34" s="37" t="n">
        <v>10</v>
      </c>
      <c r="E34" s="38" t="n">
        <v>37.8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9</v>
      </c>
      <c r="C35" s="36" t="s">
        <v>17</v>
      </c>
      <c r="D35" s="37" t="n">
        <v>5</v>
      </c>
      <c r="E35" s="38" t="n">
        <v>3.51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22.5" hidden="false" customHeight="false" outlineLevel="0" collapsed="false">
      <c r="A36" s="34" t="n">
        <v>24</v>
      </c>
      <c r="B36" s="35" t="s">
        <v>40</v>
      </c>
      <c r="C36" s="36" t="s">
        <v>41</v>
      </c>
      <c r="D36" s="37" t="n">
        <v>50</v>
      </c>
      <c r="E36" s="38" t="n">
        <v>102.18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2</v>
      </c>
      <c r="C37" s="36" t="s">
        <v>17</v>
      </c>
      <c r="D37" s="37" t="n">
        <v>100</v>
      </c>
      <c r="E37" s="38" t="n">
        <v>3.67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3</v>
      </c>
      <c r="C38" s="36" t="s">
        <v>17</v>
      </c>
      <c r="D38" s="37" t="n">
        <v>5</v>
      </c>
      <c r="E38" s="38" t="n">
        <v>3.67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4</v>
      </c>
      <c r="C39" s="36" t="s">
        <v>17</v>
      </c>
      <c r="D39" s="37" t="n">
        <v>50</v>
      </c>
      <c r="E39" s="38" t="n">
        <v>4.4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5</v>
      </c>
      <c r="C40" s="36" t="s">
        <v>17</v>
      </c>
      <c r="D40" s="37" t="n">
        <v>20</v>
      </c>
      <c r="E40" s="38" t="n">
        <v>8.3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6</v>
      </c>
      <c r="C41" s="36" t="s">
        <v>17</v>
      </c>
      <c r="D41" s="37" t="n">
        <v>50</v>
      </c>
      <c r="E41" s="38" t="n">
        <v>11.53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7</v>
      </c>
      <c r="C42" s="36" t="s">
        <v>17</v>
      </c>
      <c r="D42" s="37" t="n">
        <v>12</v>
      </c>
      <c r="E42" s="38" t="n">
        <v>11.5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48</v>
      </c>
      <c r="C43" s="36" t="s">
        <v>17</v>
      </c>
      <c r="D43" s="37" t="n">
        <v>10</v>
      </c>
      <c r="E43" s="38" t="n">
        <v>620.98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49</v>
      </c>
      <c r="C44" s="36" t="s">
        <v>50</v>
      </c>
      <c r="D44" s="37" t="n">
        <v>2</v>
      </c>
      <c r="E44" s="38" t="n">
        <v>64.43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22.5" hidden="false" customHeight="false" outlineLevel="0" collapsed="false">
      <c r="A45" s="34" t="n">
        <v>33</v>
      </c>
      <c r="B45" s="35" t="s">
        <v>51</v>
      </c>
      <c r="C45" s="36" t="s">
        <v>50</v>
      </c>
      <c r="D45" s="37" t="n">
        <v>2</v>
      </c>
      <c r="E45" s="38" t="n">
        <v>64.43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52</v>
      </c>
      <c r="C46" s="36" t="s">
        <v>50</v>
      </c>
      <c r="D46" s="37" t="n">
        <v>2</v>
      </c>
      <c r="E46" s="38" t="n">
        <v>64.4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22.5" hidden="false" customHeight="false" outlineLevel="0" collapsed="false">
      <c r="A47" s="34" t="n">
        <v>35</v>
      </c>
      <c r="B47" s="35" t="s">
        <v>53</v>
      </c>
      <c r="C47" s="36" t="s">
        <v>50</v>
      </c>
      <c r="D47" s="37" t="n">
        <v>2</v>
      </c>
      <c r="E47" s="38" t="n">
        <v>64.4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4</v>
      </c>
      <c r="C48" s="36" t="s">
        <v>50</v>
      </c>
      <c r="D48" s="37" t="n">
        <v>2</v>
      </c>
      <c r="E48" s="38" t="n">
        <v>64.4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22.5" hidden="false" customHeight="false" outlineLevel="0" collapsed="false">
      <c r="A49" s="34" t="n">
        <v>37</v>
      </c>
      <c r="B49" s="35" t="s">
        <v>55</v>
      </c>
      <c r="C49" s="36" t="s">
        <v>50</v>
      </c>
      <c r="D49" s="37" t="n">
        <v>5</v>
      </c>
      <c r="E49" s="38" t="n">
        <v>64.43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6</v>
      </c>
      <c r="C50" s="36" t="s">
        <v>17</v>
      </c>
      <c r="D50" s="37" t="n">
        <v>5</v>
      </c>
      <c r="E50" s="38" t="n">
        <v>30.27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33.75" hidden="false" customHeight="false" outlineLevel="0" collapsed="false">
      <c r="A51" s="34" t="n">
        <v>39</v>
      </c>
      <c r="B51" s="35" t="s">
        <v>57</v>
      </c>
      <c r="C51" s="36" t="s">
        <v>17</v>
      </c>
      <c r="D51" s="37" t="n">
        <v>13</v>
      </c>
      <c r="E51" s="38" t="n">
        <v>37.37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8</v>
      </c>
      <c r="C52" s="36" t="s">
        <v>22</v>
      </c>
      <c r="D52" s="37" t="n">
        <v>55</v>
      </c>
      <c r="E52" s="38" t="n">
        <v>19.15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9</v>
      </c>
      <c r="C53" s="36" t="s">
        <v>22</v>
      </c>
      <c r="D53" s="37" t="n">
        <v>55</v>
      </c>
      <c r="E53" s="38" t="n">
        <v>11.4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33.75" hidden="false" customHeight="false" outlineLevel="0" collapsed="false">
      <c r="A54" s="34" t="n">
        <v>42</v>
      </c>
      <c r="B54" s="35" t="s">
        <v>60</v>
      </c>
      <c r="C54" s="36" t="s">
        <v>17</v>
      </c>
      <c r="D54" s="37" t="n">
        <v>120</v>
      </c>
      <c r="E54" s="38" t="n">
        <v>0.64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1</v>
      </c>
      <c r="C55" s="36" t="s">
        <v>17</v>
      </c>
      <c r="D55" s="37" t="n">
        <v>10</v>
      </c>
      <c r="E55" s="38" t="n">
        <v>28.77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2</v>
      </c>
      <c r="C56" s="36" t="s">
        <v>17</v>
      </c>
      <c r="D56" s="37" t="n">
        <v>30</v>
      </c>
      <c r="E56" s="38" t="n">
        <v>23.03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3</v>
      </c>
      <c r="C57" s="36" t="s">
        <v>64</v>
      </c>
      <c r="D57" s="37" t="n">
        <v>50</v>
      </c>
      <c r="E57" s="38" t="n">
        <v>1.2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5</v>
      </c>
      <c r="C58" s="36" t="s">
        <v>41</v>
      </c>
      <c r="D58" s="37" t="n">
        <v>20</v>
      </c>
      <c r="E58" s="38" t="n">
        <v>48.77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33.75" hidden="false" customHeight="false" outlineLevel="0" collapsed="false">
      <c r="A59" s="34" t="n">
        <v>47</v>
      </c>
      <c r="B59" s="35" t="s">
        <v>66</v>
      </c>
      <c r="C59" s="36" t="s">
        <v>41</v>
      </c>
      <c r="D59" s="37" t="n">
        <v>1000</v>
      </c>
      <c r="E59" s="38" t="n">
        <v>24.83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7</v>
      </c>
      <c r="C60" s="36" t="s">
        <v>17</v>
      </c>
      <c r="D60" s="37" t="n">
        <v>60</v>
      </c>
      <c r="E60" s="38" t="n">
        <v>26.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8</v>
      </c>
      <c r="C61" s="36" t="s">
        <v>17</v>
      </c>
      <c r="D61" s="37" t="n">
        <v>200</v>
      </c>
      <c r="E61" s="38" t="n">
        <v>6.2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9</v>
      </c>
      <c r="C62" s="36" t="s">
        <v>17</v>
      </c>
      <c r="D62" s="37" t="n">
        <v>20</v>
      </c>
      <c r="E62" s="38" t="n">
        <v>2.3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22.5" hidden="false" customHeight="false" outlineLevel="0" collapsed="false">
      <c r="A63" s="34" t="n">
        <v>51</v>
      </c>
      <c r="B63" s="35" t="s">
        <v>70</v>
      </c>
      <c r="C63" s="36" t="s">
        <v>17</v>
      </c>
      <c r="D63" s="37" t="n">
        <v>10</v>
      </c>
      <c r="E63" s="38" t="n">
        <v>53.1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22.5" hidden="false" customHeight="false" outlineLevel="0" collapsed="false">
      <c r="A64" s="34" t="n">
        <v>52</v>
      </c>
      <c r="B64" s="35" t="s">
        <v>71</v>
      </c>
      <c r="C64" s="36" t="s">
        <v>17</v>
      </c>
      <c r="D64" s="37" t="n">
        <v>10</v>
      </c>
      <c r="E64" s="38" t="n">
        <v>53.1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22.5" hidden="false" customHeight="false" outlineLevel="0" collapsed="false">
      <c r="A65" s="34" t="n">
        <v>53</v>
      </c>
      <c r="B65" s="35" t="s">
        <v>72</v>
      </c>
      <c r="C65" s="36" t="s">
        <v>17</v>
      </c>
      <c r="D65" s="37" t="n">
        <v>10</v>
      </c>
      <c r="E65" s="38" t="n">
        <v>53.1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22.5" hidden="false" customHeight="false" outlineLevel="0" collapsed="false">
      <c r="A66" s="34" t="n">
        <v>54</v>
      </c>
      <c r="B66" s="35" t="s">
        <v>73</v>
      </c>
      <c r="C66" s="36" t="s">
        <v>17</v>
      </c>
      <c r="D66" s="37" t="n">
        <v>30</v>
      </c>
      <c r="E66" s="38" t="n">
        <v>89.13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4</v>
      </c>
      <c r="C67" s="36" t="s">
        <v>17</v>
      </c>
      <c r="D67" s="37" t="n">
        <v>5</v>
      </c>
      <c r="E67" s="38" t="n">
        <v>21.97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22.5" hidden="false" customHeight="false" outlineLevel="0" collapsed="false">
      <c r="A68" s="34" t="n">
        <v>56</v>
      </c>
      <c r="B68" s="35" t="s">
        <v>75</v>
      </c>
      <c r="C68" s="36" t="s">
        <v>76</v>
      </c>
      <c r="D68" s="37" t="n">
        <v>5</v>
      </c>
      <c r="E68" s="38" t="n">
        <v>220.67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22.5" hidden="false" customHeight="false" outlineLevel="0" collapsed="false">
      <c r="A69" s="34" t="n">
        <v>57</v>
      </c>
      <c r="B69" s="35" t="s">
        <v>77</v>
      </c>
      <c r="C69" s="36" t="s">
        <v>76</v>
      </c>
      <c r="D69" s="37" t="n">
        <v>5</v>
      </c>
      <c r="E69" s="38" t="n">
        <v>187.5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8</v>
      </c>
      <c r="C70" s="36" t="s">
        <v>17</v>
      </c>
      <c r="D70" s="37" t="n">
        <v>5</v>
      </c>
      <c r="E70" s="38" t="n">
        <v>28.53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9</v>
      </c>
      <c r="C71" s="36" t="s">
        <v>17</v>
      </c>
      <c r="D71" s="37" t="n">
        <v>52</v>
      </c>
      <c r="E71" s="38" t="n">
        <v>133.27</v>
      </c>
      <c r="F71" s="39"/>
      <c r="G71" s="40" t="str">
        <f aca="false">IF(F71="","",IF(ISTEXT(F71),"NC",F71*D71))</f>
        <v/>
      </c>
      <c r="H71" s="20"/>
      <c r="K71" s="41"/>
      <c r="L71" s="22"/>
    </row>
    <row r="72" s="43" customFormat="true" ht="9" hidden="false" customHeight="true" outlineLevel="0" collapsed="false">
      <c r="A72" s="42"/>
      <c r="E72" s="44"/>
      <c r="F72" s="45" t="s">
        <v>80</v>
      </c>
      <c r="G72" s="45"/>
      <c r="H72" s="46"/>
      <c r="L72" s="47"/>
    </row>
    <row r="73" customFormat="false" ht="14.25" hidden="false" customHeight="true" outlineLevel="0" collapsed="false">
      <c r="F73" s="48" t="str">
        <f aca="false">IF(SUM(G13:G71)=0,"",SUM(G13:G71))</f>
        <v/>
      </c>
      <c r="G73" s="48"/>
      <c r="H73" s="49"/>
    </row>
    <row r="74" s="52" customFormat="true" ht="21" hidden="false" customHeight="true" outlineLevel="0" collapsed="false">
      <c r="A74" s="50" t="str">
        <f aca="false">" - "&amp;Dados!B23</f>
        <v> - O objeto será recebido de forma única por cada secretaria, com prazo não superior a 15 (quinze) dias úteis após recebimento de cada nota de empenho, conforme solicitação do responsável por fiscalizar este contrato. </v>
      </c>
      <c r="B74" s="50"/>
      <c r="C74" s="50"/>
      <c r="D74" s="50"/>
      <c r="E74" s="50"/>
      <c r="F74" s="50"/>
      <c r="G74" s="50"/>
      <c r="H74" s="51"/>
      <c r="L74" s="53"/>
    </row>
    <row r="75" s="52" customFormat="true" ht="21" hidden="false" customHeight="true" outlineLevel="0" collapsed="false">
      <c r="A75" s="50" t="str">
        <f aca="false">" - "&amp;Dados!B24</f>
        <v> - Os itens deverão ser entregues no setor de Almoxarifado, Rua Dr. Carolino Ribeiro de Moura, S/N, Centro, CEP: 28637000 no horário das 09:00 às 12:00 horas e de 14:00 às 17:00 horas. Sendo o frete, carga e descarga por conta do fornecedor até o local indicado.</v>
      </c>
      <c r="B75" s="50"/>
      <c r="C75" s="50"/>
      <c r="D75" s="50"/>
      <c r="E75" s="50"/>
      <c r="F75" s="50"/>
      <c r="G75" s="50"/>
      <c r="H75" s="51"/>
      <c r="L75" s="53"/>
    </row>
    <row r="76" s="52" customFormat="true" ht="9" hidden="false" customHeight="true" outlineLevel="0" collapsed="false">
      <c r="A76" s="50" t="str">
        <f aca="false">" - "&amp;Dados!B25</f>
        <v> - O pagamento do objeto de que trata o PREGÃO PRESENCIAL 007/2022, será efetuado pela Tesouraria da Prefeitura Municipal de Sumidouro.</v>
      </c>
      <c r="B76" s="50"/>
      <c r="C76" s="50"/>
      <c r="D76" s="50"/>
      <c r="E76" s="50"/>
      <c r="F76" s="50"/>
      <c r="G76" s="50"/>
      <c r="H76" s="51"/>
      <c r="L76" s="53"/>
    </row>
    <row r="77" s="43" customFormat="true" ht="9" hidden="false" customHeight="true" outlineLevel="0" collapsed="false">
      <c r="A77" s="50" t="str">
        <f aca="false">" - "&amp;Dados!B26</f>
        <v> - Proposta válida por 60 (sessenta) dias</v>
      </c>
      <c r="B77" s="50"/>
      <c r="C77" s="50"/>
      <c r="D77" s="50"/>
      <c r="E77" s="50"/>
      <c r="F77" s="50"/>
      <c r="G77" s="50"/>
      <c r="H77" s="46"/>
      <c r="L77" s="47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  <row r="84" customFormat="false" ht="12.75" hidden="false" customHeight="true" outlineLevel="0" collapsed="false">
      <c r="B84" s="1"/>
      <c r="D84" s="1"/>
      <c r="G84" s="1"/>
    </row>
    <row r="85" customFormat="false" ht="12.75" hidden="false" customHeight="false" outlineLevel="0" collapsed="false">
      <c r="B85" s="1"/>
      <c r="D85" s="1"/>
      <c r="G85" s="1"/>
    </row>
    <row r="86" customFormat="false" ht="12.75" hidden="false" customHeight="false" outlineLevel="0" collapsed="false">
      <c r="B86" s="1"/>
      <c r="D86" s="1"/>
      <c r="G86" s="1"/>
    </row>
    <row r="87" customFormat="false" ht="12.75" hidden="false" customHeight="false" outlineLevel="0" collapsed="false">
      <c r="B87" s="1"/>
      <c r="D87" s="1"/>
      <c r="G87" s="1"/>
    </row>
    <row r="88" customFormat="false" ht="12.75" hidden="false" customHeight="false" outlineLevel="0" collapsed="false">
      <c r="B88" s="1"/>
      <c r="D88" s="1"/>
      <c r="G88" s="1"/>
    </row>
  </sheetData>
  <autoFilter ref="A11:G7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72:G72"/>
    <mergeCell ref="F73:G73"/>
    <mergeCell ref="A74:G74"/>
    <mergeCell ref="A75:G75"/>
    <mergeCell ref="A76:G76"/>
    <mergeCell ref="A77:G77"/>
  </mergeCells>
  <conditionalFormatting sqref="F72">
    <cfRule type="expression" priority="2" aboveAverage="0" equalAverage="0" bottom="0" percent="0" rank="0" text="" dxfId="4">
      <formula>IF($J72="Empate",IF(H72=1,TRUE(),FALSE()),FALSE())</formula>
    </cfRule>
    <cfRule type="expression" priority="3" aboveAverage="0" equalAverage="0" bottom="0" percent="0" rank="0" text="" dxfId="5">
      <formula>IF(H72="&gt;",FALSE(),IF(H72&gt;0,TRUE(),FALSE()))</formula>
    </cfRule>
    <cfRule type="expression" priority="4" aboveAverage="0" equalAverage="0" bottom="0" percent="0" rank="0" text="" dxfId="6">
      <formula>IF(H72="&gt;",TRUE(),FALSE())</formula>
    </cfRule>
  </conditionalFormatting>
  <conditionalFormatting sqref="F73">
    <cfRule type="expression" priority="5" aboveAverage="0" equalAverage="0" bottom="0" percent="0" rank="0" text="" dxfId="7">
      <formula>IF($J72="OK",IF(H72=1,TRUE(),FALSE()),FALSE())</formula>
    </cfRule>
    <cfRule type="expression" priority="6" aboveAverage="0" equalAverage="0" bottom="0" percent="0" rank="0" text="" dxfId="8">
      <formula>IF($J72="Empate",IF(H72=1,TRUE(),FALSE()),FALSE())</formula>
    </cfRule>
    <cfRule type="expression" priority="7" aboveAverage="0" equalAverage="0" bottom="0" percent="0" rank="0" text="" dxfId="9">
      <formula>IF($J72="Empate",IF(H72=2,TRUE(),FALSE()),FALSE())</formula>
    </cfRule>
  </conditionalFormatting>
  <conditionalFormatting sqref="F13:F71">
    <cfRule type="cellIs" priority="8" operator="equal" aboveAverage="0" equalAverage="0" bottom="0" percent="0" rank="0" text="" dxfId="10">
      <formula>""</formula>
    </cfRule>
  </conditionalFormatting>
  <conditionalFormatting sqref="D13:D71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71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71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85"/>
    <col collapsed="false" customWidth="true" hidden="false" outlineLevel="0" max="8" min="3" style="0" width="13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81</v>
      </c>
      <c r="B1" s="56" t="s">
        <v>82</v>
      </c>
      <c r="E1" s="57"/>
      <c r="F1" s="57"/>
      <c r="G1" s="57"/>
    </row>
    <row r="2" customFormat="false" ht="12.75" hidden="false" customHeight="false" outlineLevel="0" collapsed="false">
      <c r="A2" s="55" t="s">
        <v>83</v>
      </c>
      <c r="B2" s="58" t="s">
        <v>84</v>
      </c>
      <c r="E2" s="57"/>
      <c r="F2" s="57"/>
      <c r="G2" s="57"/>
    </row>
    <row r="3" customFormat="false" ht="12.75" hidden="false" customHeight="false" outlineLevel="0" collapsed="false">
      <c r="A3" s="55" t="s">
        <v>85</v>
      </c>
      <c r="B3" s="58" t="s">
        <v>86</v>
      </c>
      <c r="C3" s="58"/>
      <c r="E3" s="59"/>
      <c r="F3" s="57"/>
      <c r="G3" s="57"/>
    </row>
    <row r="4" customFormat="false" ht="12.75" hidden="false" customHeight="false" outlineLevel="0" collapsed="false">
      <c r="A4" s="55" t="s">
        <v>87</v>
      </c>
      <c r="B4" s="56" t="s">
        <v>88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89</v>
      </c>
      <c r="B5" s="56" t="s">
        <v>90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91</v>
      </c>
      <c r="B6" s="60" t="s">
        <v>92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93</v>
      </c>
      <c r="B7" s="58" t="s">
        <v>94</v>
      </c>
      <c r="C7" s="58"/>
      <c r="E7" s="59"/>
      <c r="F7" s="57"/>
      <c r="G7" s="57"/>
    </row>
    <row r="8" customFormat="false" ht="12.75" hidden="false" customHeight="false" outlineLevel="0" collapsed="false">
      <c r="A8" s="61" t="s">
        <v>95</v>
      </c>
      <c r="B8" s="62" t="n">
        <v>72483.79</v>
      </c>
      <c r="C8" s="58"/>
      <c r="E8" s="59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96</v>
      </c>
      <c r="E12" s="57"/>
      <c r="F12" s="57"/>
      <c r="G12" s="57"/>
    </row>
    <row r="13" customFormat="false" ht="12.75" hidden="false" customHeight="false" outlineLevel="0" collapsed="false">
      <c r="A13" s="64" t="s">
        <v>97</v>
      </c>
      <c r="E13" s="57"/>
      <c r="F13" s="57"/>
      <c r="G13" s="57"/>
    </row>
    <row r="14" customFormat="false" ht="12.75" hidden="false" customHeight="false" outlineLevel="0" collapsed="false">
      <c r="A14" s="64" t="s">
        <v>98</v>
      </c>
      <c r="E14" s="57"/>
      <c r="F14" s="57"/>
      <c r="G14" s="57"/>
    </row>
    <row r="15" customFormat="false" ht="12.75" hidden="false" customHeight="false" outlineLevel="0" collapsed="false">
      <c r="A15" s="64" t="s">
        <v>99</v>
      </c>
      <c r="E15" s="57"/>
      <c r="F15" s="57"/>
      <c r="G15" s="57"/>
    </row>
    <row r="16" customFormat="false" ht="12.75" hidden="false" customHeight="false" outlineLevel="0" collapsed="false">
      <c r="A16" s="64" t="s">
        <v>100</v>
      </c>
      <c r="B16" s="66"/>
      <c r="E16" s="66"/>
      <c r="F16" s="57"/>
      <c r="G16" s="57"/>
    </row>
    <row r="17" s="69" customFormat="true" ht="25.5" hidden="false" customHeight="false" outlineLevel="0" collapsed="false">
      <c r="A17" s="67" t="s">
        <v>101</v>
      </c>
      <c r="B17" s="68" t="s">
        <v>102</v>
      </c>
      <c r="C17" s="68" t="s">
        <v>103</v>
      </c>
      <c r="D17" s="66" t="s">
        <v>104</v>
      </c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105</v>
      </c>
      <c r="B18" s="66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1"/>
      <c r="F20" s="66"/>
      <c r="G20" s="66"/>
    </row>
    <row r="21" customFormat="false" ht="12.75" hidden="false" customHeight="false" outlineLevel="0" collapsed="false">
      <c r="E21" s="71"/>
      <c r="F21" s="71"/>
      <c r="G21" s="71"/>
    </row>
    <row r="22" customFormat="false" ht="12.75" hidden="false" customHeight="false" outlineLevel="0" collapsed="false">
      <c r="E22" s="71"/>
      <c r="F22" s="71"/>
      <c r="G22" s="71"/>
    </row>
    <row r="23" customFormat="false" ht="51" hidden="false" customHeight="false" outlineLevel="0" collapsed="false">
      <c r="A23" s="72" t="s">
        <v>106</v>
      </c>
      <c r="B23" s="73" t="s">
        <v>107</v>
      </c>
      <c r="E23" s="57"/>
      <c r="F23" s="57"/>
      <c r="G23" s="71"/>
    </row>
    <row r="24" customFormat="false" ht="63.75" hidden="false" customHeight="false" outlineLevel="0" collapsed="false">
      <c r="A24" s="72" t="s">
        <v>108</v>
      </c>
      <c r="B24" s="73" t="s">
        <v>109</v>
      </c>
      <c r="E24" s="57"/>
      <c r="F24" s="57"/>
      <c r="G24" s="71"/>
    </row>
    <row r="25" customFormat="false" ht="38.25" hidden="false" customHeight="false" outlineLevel="0" collapsed="false">
      <c r="A25" s="72" t="s">
        <v>110</v>
      </c>
      <c r="B25" s="70" t="s">
        <v>111</v>
      </c>
      <c r="C25" s="74"/>
      <c r="E25" s="57"/>
      <c r="F25" s="57"/>
      <c r="G25" s="71"/>
    </row>
    <row r="26" customFormat="false" ht="25.5" hidden="false" customHeight="false" outlineLevel="0" collapsed="false">
      <c r="A26" s="72" t="s">
        <v>112</v>
      </c>
      <c r="B26" s="73" t="s">
        <v>113</v>
      </c>
      <c r="E26" s="57"/>
      <c r="F26" s="57"/>
      <c r="G26" s="71"/>
    </row>
    <row r="27" customFormat="false" ht="12.75" hidden="false" customHeight="false" outlineLevel="0" collapsed="false">
      <c r="A27" s="72" t="s">
        <v>114</v>
      </c>
      <c r="B27" s="75" t="s">
        <v>115</v>
      </c>
      <c r="G2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3-18T17:25:22Z</cp:lastPrinted>
  <dcterms:modified xsi:type="dcterms:W3CDTF">2022-01-05T12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