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sanitária 2L</t>
  </si>
  <si>
    <t xml:space="preserve">FRA</t>
  </si>
  <si>
    <t xml:space="preserve">ÁLCOOL 70% (álcool etílico hidratado 70º INPM) LÍQUIDO. Frasco de 1.000 ml.</t>
  </si>
  <si>
    <t xml:space="preserve">Álcool gel 70% antisséptico. Validade: 36 meses após data de fabricação. Fragrância Neutra. Registro ANVISA. Galão com 5L.</t>
  </si>
  <si>
    <t xml:space="preserve">GAL</t>
  </si>
  <si>
    <t xml:space="preserve">Borrifador plástico c/bico 500ml. Frasco Borrifador/ pulverizador plástico com bico - cor: transparente ou branco - com capacidade para 500ml.</t>
  </si>
  <si>
    <t xml:space="preserve">Cesto Lixeira com Pedal, tampa e Armação  em aço carbono 1020 galvanizado.   Cesto injetado em plástico polipropileno. Capacidade: 100 litros. Cor: branca.  Dimensões (AxLxP): 850mm x 600mm x 670mm </t>
  </si>
  <si>
    <t xml:space="preserve">Cesto Lixeira com Pedal, tampa e Armação  em aço carbono 1020 galvanizado.   Cesto injetado em plástico polipropileno. Capacidade: 40 litros. Cor: branca. Dimensões (AxLxP): 640mm x 460mmx540mm </t>
  </si>
  <si>
    <t xml:space="preserve">Cesto Lixeira com Pedal, tampa e Armação  em aço carbono 1020 galvanizado.   Cesto injetado em plástico polipropileno. Capacidade: 60 litros. Cor: branca.  Dimensões (AxLxP): 740mm x 490mm x 600mm  </t>
  </si>
  <si>
    <t xml:space="preserve">Cesto Lixeira com Pedal, tampa e Armação  em aço carbono 1020 galvanizado. Cesto injetado em plástico polipropileno. Capacidade: 20 litros. Cor: branca. Dimensões (AxLxP): 530 mm x 380mm x 440mm </t>
  </si>
  <si>
    <t xml:space="preserve">Copo de Becker em Polipropileno, 150 mL, Graduado em Alto Relevo, não autoclavável. CARACTERÍSTICAS: Confeccionado em Polipropileno; Capacidade para 150 mL; Graduado em Alto Relevo; Não autoclavável; Faixa de Graduação: 5 mL.</t>
  </si>
  <si>
    <t xml:space="preserve">Dispenser álcool gel - Saboneteira combinada com reservatório para 900 mL; Frente com  botão, fechadura e fundo da saboneteira injetados em plástico ABS e visor em ABS cristal transparente. Cor: Branca</t>
  </si>
  <si>
    <t xml:space="preserve">Dispenser papel toalha - em plástico ABS para papel 2 ou 3 dobras. Com fechadura e chave em plástico ABS. kit para fixação na parede contendo buchas e parafusos. Cor: Branca</t>
  </si>
  <si>
    <t xml:space="preserve">Dispenser sabonete - Saboneteira combinada com reservatório para 900 mL; Frente com  botão, fechadura e fundo da saboneteira injetados em plástico ABS e visor em ABS cristal transparente. Cor: Branca</t>
  </si>
  <si>
    <t xml:space="preserve">Higienizador em gel, neutro, composto de álcool etílico 70%, isopropílico menor que 5% agentes hidratantes com vitamina e, indicado para ação bactericida e anti-séptico de mãos, acondicionado em plástico embalado a vácuo com válvula dosadora e anti retorno, produto sujeito a verificação no ato da entrega aos procedimentos adm. determinados pela ANVISA.  Frasco de 1 litro.                                                              </t>
  </si>
  <si>
    <t xml:space="preserve">Lixeira plástica quadrada com pedal. Injetada em plástico polipropileno (PP). Capacidade: 15 Litros. Cor: branca. Medidas: A 38 x L 27 x P 30 cm </t>
  </si>
  <si>
    <t xml:space="preserve">Pano multiuso (tipo perfex) em rolo de 300 metros, furado e picotado a cada 50 centímetros. Composição: 70% de viscose e 30% poliéster, na cor verde ou azul.</t>
  </si>
  <si>
    <t xml:space="preserve">Papel toalha interfolhado, c/ 02 dobras, fl. simples, (100% celulose virgem), branco, med. 23x21 cm pacote com no mínimo 1000 fls.</t>
  </si>
  <si>
    <t xml:space="preserve">Sabonete líquido aroma erva doce 2 L</t>
  </si>
  <si>
    <t xml:space="preserve">Saco plástico p/ lixo 100 l pct c/ 5 und</t>
  </si>
  <si>
    <t xml:space="preserve">Saco plástico p/ lixo 200l pct c/ 100 und</t>
  </si>
  <si>
    <t xml:space="preserve">Saco plástico p/ lixo 30 litros em rolo c/ 50 und</t>
  </si>
  <si>
    <t xml:space="preserve">Suporte para pano multiuso (tipo perfex) de metal, para fixação em parede, para uso de rolo de 30 metros</t>
  </si>
  <si>
    <t xml:space="preserve">Touca Sanfonada Descartável Com Elástico - pct 100 Unidades</t>
  </si>
  <si>
    <t xml:space="preserve">Valor Global:</t>
  </si>
  <si>
    <t xml:space="preserve">Licitação:</t>
  </si>
  <si>
    <t xml:space="preserve">PREGÃO PRESENCIAL Nº 008/2021</t>
  </si>
  <si>
    <t xml:space="preserve">Processo:</t>
  </si>
  <si>
    <t xml:space="preserve">PROCESSO ADMINISTRATIVO N° 3086/2020 de 30/11/2020</t>
  </si>
  <si>
    <t xml:space="preserve">Objeto:</t>
  </si>
  <si>
    <t xml:space="preserve">EVENTUAL AQUISIÇÃO DE MATERIAIS PREVENÇÃO CORONAVÍRUS - SRP</t>
  </si>
  <si>
    <t xml:space="preserve">Abertura:</t>
  </si>
  <si>
    <t xml:space="preserve">Abertura das Propostas: 09/0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Ens. Fundam.</t>
  </si>
  <si>
    <t xml:space="preserve">Sec. Educação - Educ. Inf</t>
  </si>
  <si>
    <t xml:space="preserve">Sec. Educação - Creche</t>
  </si>
  <si>
    <t xml:space="preserve">Sec. Educação - Cultura</t>
  </si>
  <si>
    <t xml:space="preserve">Sec. Educação - Sede</t>
  </si>
  <si>
    <t xml:space="preserve">Dotação:</t>
  </si>
  <si>
    <t xml:space="preserve">Entrega:</t>
  </si>
  <si>
    <t xml:space="preserve">O objeto do presente termo de referência será recebido de forma parcelada pela Secretaria Municipal de Educação,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itens deverão ser entregues no setor de Almoxarifado, Rua Dr. Carolino Ribeiro de Moura, S/N, Centro,CEP: 28637000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08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31248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53120" y="284400"/>
          <a:ext cx="1886760" cy="853200"/>
          <a:chOff x="52531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2531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042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86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8/2021  -  ABERTURA DAS PROPOSTAS: 09/0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REVENÇÃO CORONAVÍRU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86/2020 de 30/1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1820.6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50</v>
      </c>
      <c r="E13" s="38" t="n">
        <v>3.7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550</v>
      </c>
      <c r="E14" s="38" t="n">
        <v>7.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400</v>
      </c>
      <c r="E15" s="38" t="n">
        <v>64.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8</v>
      </c>
      <c r="C16" s="36" t="s">
        <v>8</v>
      </c>
      <c r="D16" s="37" t="n">
        <v>110</v>
      </c>
      <c r="E16" s="38" t="n">
        <v>9.2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n">
        <v>5</v>
      </c>
      <c r="B17" s="35" t="s">
        <v>19</v>
      </c>
      <c r="C17" s="36" t="s">
        <v>8</v>
      </c>
      <c r="D17" s="37" t="n">
        <v>50</v>
      </c>
      <c r="E17" s="38" t="n">
        <v>21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33.7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26</v>
      </c>
      <c r="E18" s="38" t="n">
        <v>17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33.75" hidden="false" customHeight="false" outlineLevel="0" collapsed="false">
      <c r="A19" s="34" t="n">
        <v>7</v>
      </c>
      <c r="B19" s="35" t="s">
        <v>21</v>
      </c>
      <c r="C19" s="36" t="s">
        <v>8</v>
      </c>
      <c r="D19" s="37" t="n">
        <v>50</v>
      </c>
      <c r="E19" s="38" t="n">
        <v>19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30</v>
      </c>
      <c r="E20" s="38" t="n">
        <v>12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45" hidden="false" customHeight="false" outlineLevel="0" collapsed="false">
      <c r="A21" s="34" t="n">
        <v>9</v>
      </c>
      <c r="B21" s="35" t="s">
        <v>23</v>
      </c>
      <c r="C21" s="36" t="s">
        <v>8</v>
      </c>
      <c r="D21" s="37" t="n">
        <v>48</v>
      </c>
      <c r="E21" s="38" t="n">
        <v>18.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4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179</v>
      </c>
      <c r="E22" s="38" t="n">
        <v>45.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33.7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97</v>
      </c>
      <c r="E23" s="38" t="n">
        <v>45.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4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97</v>
      </c>
      <c r="E24" s="38" t="n">
        <v>45.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67.5" hidden="false" customHeight="false" outlineLevel="0" collapsed="false">
      <c r="A25" s="34" t="n">
        <v>13</v>
      </c>
      <c r="B25" s="35" t="s">
        <v>27</v>
      </c>
      <c r="C25" s="36" t="s">
        <v>8</v>
      </c>
      <c r="D25" s="37" t="n">
        <v>262</v>
      </c>
      <c r="E25" s="38" t="n">
        <v>21.2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33.75" hidden="false" customHeight="false" outlineLevel="0" collapsed="false">
      <c r="A26" s="34" t="n">
        <v>14</v>
      </c>
      <c r="B26" s="35" t="s">
        <v>28</v>
      </c>
      <c r="C26" s="36" t="s">
        <v>8</v>
      </c>
      <c r="D26" s="37" t="n">
        <v>262</v>
      </c>
      <c r="E26" s="38" t="n">
        <v>34.6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33.75" hidden="false" customHeight="false" outlineLevel="0" collapsed="false">
      <c r="A27" s="34" t="n">
        <v>15</v>
      </c>
      <c r="B27" s="35" t="s">
        <v>29</v>
      </c>
      <c r="C27" s="36" t="s">
        <v>8</v>
      </c>
      <c r="D27" s="37" t="n">
        <v>26</v>
      </c>
      <c r="E27" s="38" t="n">
        <v>139.4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184</v>
      </c>
      <c r="E28" s="38" t="n">
        <v>11.7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194</v>
      </c>
      <c r="E29" s="38" t="n">
        <v>15.4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1500</v>
      </c>
      <c r="E30" s="38" t="n">
        <v>2.7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8</v>
      </c>
      <c r="D31" s="37" t="n">
        <v>109</v>
      </c>
      <c r="E31" s="38" t="n">
        <v>40.6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8</v>
      </c>
      <c r="D32" s="37" t="n">
        <v>550</v>
      </c>
      <c r="E32" s="38" t="n">
        <v>9.4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23</v>
      </c>
      <c r="E33" s="38" t="n">
        <v>50.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102</v>
      </c>
      <c r="E34" s="38" t="n">
        <v>31.77</v>
      </c>
      <c r="F34" s="39"/>
      <c r="G34" s="40" t="str">
        <f aca="false">IF(F34="","",IF(ISTEXT(F34),"NC",F34*D34))</f>
        <v/>
      </c>
      <c r="H34" s="20"/>
      <c r="K34" s="41"/>
      <c r="L34" s="22"/>
    </row>
    <row r="35" s="43" customFormat="true" ht="9" hidden="false" customHeight="true" outlineLevel="0" collapsed="false">
      <c r="A35" s="42"/>
      <c r="E35" s="44"/>
      <c r="F35" s="45" t="s">
        <v>37</v>
      </c>
      <c r="G35" s="45"/>
      <c r="H35" s="46"/>
      <c r="L35" s="47"/>
    </row>
    <row r="36" customFormat="false" ht="14.25" hidden="false" customHeight="true" outlineLevel="0" collapsed="false">
      <c r="F36" s="48" t="str">
        <f aca="false">IF(SUM(G13:G34)=0,"",SUM(G13:G34))</f>
        <v/>
      </c>
      <c r="G36" s="48"/>
      <c r="H36" s="49"/>
    </row>
    <row r="37" s="52" customFormat="true" ht="31.5" hidden="false" customHeight="true" outlineLevel="0" collapsed="false">
      <c r="A37" s="50" t="str">
        <f aca="false">" - "&amp;Dados!B21</f>
        <v> - O objeto do presente termo de referência será recebido de forma parcelada pela Secretaria Municipal de Educação, com prazo não superior a 15 (quinze) dias úteis após recebimento da nota de empenho de acordo com a necessidade e disponibilidade física de armazenamento no estoque, conforme solicitação do responsável por fiscalizar este contrato.</v>
      </c>
      <c r="B37" s="50"/>
      <c r="C37" s="50"/>
      <c r="D37" s="50"/>
      <c r="E37" s="50"/>
      <c r="F37" s="50"/>
      <c r="G37" s="50"/>
      <c r="H37" s="51"/>
      <c r="L37" s="53"/>
    </row>
    <row r="38" s="52" customFormat="true" ht="22.5" hidden="false" customHeight="true" outlineLevel="0" collapsed="false">
      <c r="A38" s="50" t="str">
        <f aca="false">" - "&amp;Dados!B22</f>
        <v> - Os itens deverão ser entregues no setor de Almoxarifado, Rua Dr. Carolino Ribeiro de Moura, S/N, Centro,CEP: 28637000 no horário das 09:00 às  12:00 horas e de 14:00  às 17:00 horas. Sendo o frete, carga e descarga por conta do fornecedor até o local indicado.</v>
      </c>
      <c r="B38" s="50"/>
      <c r="C38" s="50"/>
      <c r="D38" s="50"/>
      <c r="E38" s="50"/>
      <c r="F38" s="50"/>
      <c r="G38" s="50"/>
      <c r="H38" s="51"/>
      <c r="L38" s="53"/>
    </row>
    <row r="39" s="52" customFormat="true" ht="22.5" hidden="false" customHeight="true" outlineLevel="0" collapsed="false">
      <c r="A39" s="50" t="str">
        <f aca="false">" - "&amp;Dados!B23</f>
        <v> - O pagamento do objeto de que trata o PREGÃO PRESENCIAL 008/2021, e consequente contrato serão efetuados pela Tesouraria da Prefeitura Municipal de Sumidouro;</v>
      </c>
      <c r="B39" s="50"/>
      <c r="C39" s="50"/>
      <c r="D39" s="50"/>
      <c r="E39" s="50"/>
      <c r="F39" s="50"/>
      <c r="G39" s="50"/>
      <c r="H39" s="51"/>
      <c r="L39" s="53"/>
    </row>
    <row r="40" s="43" customFormat="true" ht="9" hidden="false" customHeight="true" outlineLevel="0" collapsed="false">
      <c r="A40" s="50" t="str">
        <f aca="false">" - "&amp;Dados!B24</f>
        <v> - Proposta válida por 60 (sessenta) dias</v>
      </c>
      <c r="B40" s="50"/>
      <c r="C40" s="50"/>
      <c r="D40" s="50"/>
      <c r="E40" s="50"/>
      <c r="F40" s="50"/>
      <c r="G40" s="50"/>
      <c r="H40" s="46"/>
      <c r="L40" s="47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tru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  <row r="50" customFormat="false" ht="12.75" hidden="false" customHeight="false" outlineLevel="0" collapsed="false">
      <c r="B50" s="1"/>
      <c r="D50" s="1"/>
      <c r="G50" s="1"/>
    </row>
    <row r="51" customFormat="false" ht="12.75" hidden="false" customHeight="false" outlineLevel="0" collapsed="false">
      <c r="B51" s="1"/>
      <c r="D51" s="1"/>
      <c r="G51" s="1"/>
    </row>
  </sheetData>
  <autoFilter ref="A11:G4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5:G35"/>
    <mergeCell ref="F36:G36"/>
    <mergeCell ref="A37:G37"/>
    <mergeCell ref="A38:G38"/>
    <mergeCell ref="A39:G39"/>
    <mergeCell ref="A40:G40"/>
  </mergeCells>
  <conditionalFormatting sqref="F35">
    <cfRule type="expression" priority="2" aboveAverage="0" equalAverage="0" bottom="0" percent="0" rank="0" text="" dxfId="4">
      <formula>IF($J35="Empate",IF(H35=1,TRUE(),FALSE()),FALSE())</formula>
    </cfRule>
    <cfRule type="expression" priority="3" aboveAverage="0" equalAverage="0" bottom="0" percent="0" rank="0" text="" dxfId="5">
      <formula>IF(H35="&gt;",FALSE(),IF(H35&gt;0,TRUE(),FALSE()))</formula>
    </cfRule>
    <cfRule type="expression" priority="4" aboveAverage="0" equalAverage="0" bottom="0" percent="0" rank="0" text="" dxfId="6">
      <formula>IF(H35="&gt;",TRUE(),FALSE())</formula>
    </cfRule>
  </conditionalFormatting>
  <conditionalFormatting sqref="F36">
    <cfRule type="expression" priority="5" aboveAverage="0" equalAverage="0" bottom="0" percent="0" rank="0" text="" dxfId="7">
      <formula>IF($J35="OK",IF(H35=1,TRUE(),FALSE()),FALSE())</formula>
    </cfRule>
    <cfRule type="expression" priority="6" aboveAverage="0" equalAverage="0" bottom="0" percent="0" rank="0" text="" dxfId="8">
      <formula>IF($J35="Empate",IF(H35=1,TRUE(),FALSE()),FALSE())</formula>
    </cfRule>
    <cfRule type="expression" priority="7" aboveAverage="0" equalAverage="0" bottom="0" percent="0" rank="0" text="" dxfId="9">
      <formula>IF($J35="Empate",IF(H35=2,TRUE(),FALSE()),FALSE())</formula>
    </cfRule>
  </conditionalFormatting>
  <conditionalFormatting sqref="F13:F34">
    <cfRule type="cellIs" priority="8" operator="equal" aboveAverage="0" equalAverage="0" bottom="0" percent="0" rank="0" text="" dxfId="10">
      <formula>""</formula>
    </cfRule>
  </conditionalFormatting>
  <conditionalFormatting sqref="D13:D3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8</v>
      </c>
      <c r="B1" s="56" t="s">
        <v>39</v>
      </c>
      <c r="E1" s="57"/>
      <c r="F1" s="57"/>
      <c r="G1" s="57"/>
    </row>
    <row r="2" customFormat="false" ht="12.75" hidden="false" customHeight="false" outlineLevel="0" collapsed="false">
      <c r="A2" s="55" t="s">
        <v>40</v>
      </c>
      <c r="B2" s="0" t="s">
        <v>41</v>
      </c>
      <c r="E2" s="57"/>
      <c r="F2" s="57"/>
      <c r="G2" s="57"/>
    </row>
    <row r="3" customFormat="false" ht="12.75" hidden="false" customHeight="false" outlineLevel="0" collapsed="false">
      <c r="A3" s="55" t="s">
        <v>42</v>
      </c>
      <c r="B3" s="58" t="s">
        <v>4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4</v>
      </c>
      <c r="B4" s="59" t="s">
        <v>4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6</v>
      </c>
      <c r="B5" s="59" t="s">
        <v>4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8</v>
      </c>
      <c r="B6" s="60" t="s">
        <v>4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50</v>
      </c>
      <c r="B7" s="58" t="s">
        <v>5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2</v>
      </c>
      <c r="B8" s="62" t="n">
        <v>121820.6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3</v>
      </c>
      <c r="E12" s="57"/>
      <c r="F12" s="57"/>
      <c r="G12" s="57"/>
    </row>
    <row r="13" customFormat="false" ht="12.75" hidden="false" customHeight="false" outlineLevel="0" collapsed="false">
      <c r="A13" s="64" t="s">
        <v>5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55</v>
      </c>
      <c r="B15" s="66" t="s">
        <v>56</v>
      </c>
      <c r="C15" s="66" t="s">
        <v>57</v>
      </c>
      <c r="D15" s="66" t="s">
        <v>58</v>
      </c>
      <c r="E15" s="66" t="s">
        <v>59</v>
      </c>
      <c r="F15" s="66" t="s">
        <v>60</v>
      </c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61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89.25" hidden="false" customHeight="false" outlineLevel="0" collapsed="false">
      <c r="A21" s="71" t="s">
        <v>62</v>
      </c>
      <c r="B21" s="72" t="s">
        <v>63</v>
      </c>
      <c r="E21" s="57"/>
      <c r="F21" s="57"/>
      <c r="G21" s="70"/>
    </row>
    <row r="22" customFormat="false" ht="63.75" hidden="false" customHeight="false" outlineLevel="0" collapsed="false">
      <c r="A22" s="71" t="s">
        <v>64</v>
      </c>
      <c r="B22" s="72" t="s">
        <v>65</v>
      </c>
      <c r="E22" s="57"/>
      <c r="F22" s="57"/>
      <c r="G22" s="70"/>
    </row>
    <row r="23" customFormat="false" ht="51" hidden="false" customHeight="false" outlineLevel="0" collapsed="false">
      <c r="A23" s="71" t="s">
        <v>66</v>
      </c>
      <c r="B23" s="72" t="s">
        <v>67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68</v>
      </c>
      <c r="B24" s="72" t="s">
        <v>69</v>
      </c>
      <c r="E24" s="57"/>
      <c r="F24" s="57"/>
      <c r="G24" s="57"/>
    </row>
    <row r="25" customFormat="false" ht="12.75" hidden="false" customHeight="false" outlineLevel="0" collapsed="false">
      <c r="A25" s="71" t="s">
        <v>70</v>
      </c>
      <c r="B25" s="7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1-25T17:09:47Z</cp:lastPrinted>
  <dcterms:modified xsi:type="dcterms:W3CDTF">2021-01-26T2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