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ACAXI, SEM RAMA LATERAL</t>
  </si>
  <si>
    <t xml:space="preserve">KG</t>
  </si>
  <si>
    <t xml:space="preserve">ABÓBORA</t>
  </si>
  <si>
    <t xml:space="preserve">ABOBRINHA</t>
  </si>
  <si>
    <t xml:space="preserve">AÇÚCAR, TIPO: CRISTAL, CARACTERÍSTICAS ADICIONAIS: ISENTO DE IMPUREZAS, PRAZO VALIDADE MIN. 12 MESES, ACONDICIONADO EM PACOTE COM 5 KG</t>
  </si>
  <si>
    <t xml:space="preserve">PCT</t>
  </si>
  <si>
    <t xml:space="preserve">AÇÚCAR, TIPO: REFINADO, COLORAÇÃO: BRANCA, PRAZO VALIDADE MÍNIMO: 12 MESES, ACONDICIONADO EM EMBALAGEM COM 01 KG</t>
  </si>
  <si>
    <t xml:space="preserve">ALFACE, LISA</t>
  </si>
  <si>
    <t xml:space="preserve">ALHO</t>
  </si>
  <si>
    <t xml:space="preserve">ALIMENTO ACHOCOLATADO EM PÓ, INSTANTÂNEO, EMBALAGEM ORIGINAL COM 400G</t>
  </si>
  <si>
    <t xml:space="preserve">ARROZ POLIDO, TIPO 1, EM EMBALAGEM ORIGINAL 5 KG</t>
  </si>
  <si>
    <t xml:space="preserve">ATUM EM CONSERVA, RALADO, EM ÓLEO VEGETAL, EM EMBALAGEM ORIGINAL COM NO MÍNIMO 170G</t>
  </si>
  <si>
    <t xml:space="preserve">AZEITE DE OLIVA, PURO, DE 1ª QUALIDADE, ACONDICIONADO EM EMBALAGEM COM 500 ML</t>
  </si>
  <si>
    <t xml:space="preserve">FRA</t>
  </si>
  <si>
    <t xml:space="preserve">AZEITONA VERDE, EM CONSERVA, ACONDICIONADA EM EMBALAGEM COM 500G</t>
  </si>
  <si>
    <t xml:space="preserve">BANANA PRATA</t>
  </si>
  <si>
    <t xml:space="preserve">BATATA DOCE</t>
  </si>
  <si>
    <t xml:space="preserve">BATATA INGLESA</t>
  </si>
  <si>
    <t xml:space="preserve">BATATA PROCESSADA, ESPÉCIE: INGLESA, TIPO FORMATO: PALHA, TIPO: FRITA, APRESENTAÇÃO: PRONTO PARA CONSUMO, ACONDICIONADA EM EMBALAGEM CONTENDO 250G</t>
  </si>
  <si>
    <t xml:space="preserve">BEBIDA LÁCTEA, UAT (UHT) INTEGRAL OU SEMI-DESNATADA, SABOR: CHOCOLATE, EM EMBALAGEM ORIGINAL CARTONADA ASSÉPTICA, COM NO MÍNIMO 200 ML</t>
  </si>
  <si>
    <t xml:space="preserve">BISCOITO DOCE TIPO MARIA OU MAISENA, EMBALAGEM ORIGINAL COM 200G.</t>
  </si>
  <si>
    <t xml:space="preserve">BISCOITO SALGADO TIPO CREAM-CRACKER, EMBALAGEM ORIGINAL COM 200G.</t>
  </si>
  <si>
    <t xml:space="preserve">BISCOITO, APRESENTAÇÃO: WAFFER, SABOR: VARIADO, PACOTE CONTENDO 32 GRAMAS</t>
  </si>
  <si>
    <t xml:space="preserve">BISCOITO, SABOR: SALGADO, CARACTERÍSTICAS ADICIONAIS: QUADRADO, TIPO: CREAM CRACKER, INGREDIENTES: SEM GORDURA TRANS, PACOTE CONTENDO 24 GRAMAS.</t>
  </si>
  <si>
    <t xml:space="preserve">BRÓCOLIS</t>
  </si>
  <si>
    <t xml:space="preserve">CAFÉ TORRADO E MOÍDO, SELO ABIC, EM EMBALAGEM METALIZADA ORIGINAL COM 500G</t>
  </si>
  <si>
    <t xml:space="preserve">CALDO DE CARNE, TABLETE, ACONDICIONADO EM CAIXA COM NO MÍNIMO 55G.</t>
  </si>
  <si>
    <t xml:space="preserve">CALDO DE GALINHA, TABLETE, ACONDICIONADO EM CAIXA COM NO MÍNIMO 55G.</t>
  </si>
  <si>
    <t xml:space="preserve">CAQUI</t>
  </si>
  <si>
    <t xml:space="preserve">CARNE BOVINA IN NATURA, TIPO CORTE: ACÉM, APRESENTAÇÃO: MOÍDA, ESTADO DE CONSERVAÇÃO: CONGELADO (A)</t>
  </si>
  <si>
    <t xml:space="preserve">CARNE BOVINA IN NATURA, TIPO CORTE: ALCATRA, APRESENTAÇÃO: FATIADA EM BIFE, ESTADO DE CONSERVAÇÃO: CONGELADO (A)</t>
  </si>
  <si>
    <t xml:space="preserve">CARNE BOVINA IN NATURA, TIPO CORTE: PATINHO, APRESENTAÇÃO: CORTADA EM CUBOS, ESTADO DE CONSERVAÇÃO: CONGELADO (A)</t>
  </si>
  <si>
    <t xml:space="preserve">CARNE BOVINA, SECA, TRASEIRO, CURADO, ACONDICIONADA EM EMBALAGEM PLÁSTICA COM 500G</t>
  </si>
  <si>
    <t xml:space="preserve">CARNE DE HAMBÚRGUER BOVINO, CONGELADO, ACONDICIONADA EM EMBALAGEM ORIGINAL COM NO MÍNIMO 672G</t>
  </si>
  <si>
    <t xml:space="preserve">CARNE SUÍNA IN NATURA, TIPO CORTE: PERNIL, APRESENTAÇÃO: CORTADA EM CUBOS, PROCESSAMENTO: SEM PELE, ESTADO DE CONSERVAÇÃO: RESFRIADO (A)</t>
  </si>
  <si>
    <t xml:space="preserve">CARNE, FRANGO (COXA/SOBRECOXA) COM OSSO, CONGELADA, EM EMBALAGEM PLÁSTICA ORIGINAL</t>
  </si>
  <si>
    <t xml:space="preserve">CARNE, FRANGO (FILÉ DE PEITO) SEM OSSO, CONGELADA, EM EMBALAGEM PLÁSTICA ORIGINAL</t>
  </si>
  <si>
    <t xml:space="preserve">CEBOLA</t>
  </si>
  <si>
    <t xml:space="preserve">CENOURA</t>
  </si>
  <si>
    <t xml:space="preserve">CHUCHU</t>
  </si>
  <si>
    <t xml:space="preserve">COCO RALADO DESIDRATADO SEM ADIÇÃO DE AÇÚCAR, EM EMBALAGEM ORIGINAL COM 100G</t>
  </si>
  <si>
    <t xml:space="preserve">COUVE-FLOR</t>
  </si>
  <si>
    <t xml:space="preserve">CREME, INGREDIENTES: CEBOLA, PRAZO VALIDADE: SEIS MESES, ACONDICIONADO EM PACOTE COM 68G</t>
  </si>
  <si>
    <t xml:space="preserve">CREME, LEITE EM EMBALAGEM ORIGINAL COM NO MÍNIMO 200G</t>
  </si>
  <si>
    <t xml:space="preserve">DOCE, GOIABADA SEM ADIÇÃO DE CORANTES, EMBALAGEM ORIGINAL COM NO MÍNIMO 600G</t>
  </si>
  <si>
    <t xml:space="preserve">DOCE, LEITE PASTOSO, EMBALAGEM ORIGINAL COM NO MÍNIMO 400G</t>
  </si>
  <si>
    <t xml:space="preserve">EMBUTIDO, TIPO: LINGUIÇA DE FRANGO, TAMANHO: GROSSA, TIPO PREPARAÇÃO: FRESCA, ESTADO DE CONSERVAÇÃO: CONGELADO(A)</t>
  </si>
  <si>
    <t xml:space="preserve">EMBUTIDO, TIPO: SALSICHA HOT DOG, TIPO PREPARAÇÃO: COZIDA, ESTADO DE CONSERVAÇÃO: RESFRIADO (A)</t>
  </si>
  <si>
    <t xml:space="preserve">ESPINAFRE</t>
  </si>
  <si>
    <t xml:space="preserve">EXTRATO DE TOMATE, CONCENTRADO, ACONDICIONADO EM EMBALAGEM ORIGINAL COM NO MÍNIMO 300G</t>
  </si>
  <si>
    <t xml:space="preserve">FARINHA DE MILHO, GRÃO: AMARELO, TIPO: CANJIQUINHA, XERÉM, CARACTERÍSTICA ADICIONAL: TRANSGÊNICO, EM EMBALAGEM CONTENDO 500G</t>
  </si>
  <si>
    <t xml:space="preserve">FARINHA, MANDIOCA TIPO 1, SECA, FINA, BRANCA, CRUA, EMBALAGEM ORIGINAL COM 1KG</t>
  </si>
  <si>
    <t xml:space="preserve">FARINHA, ROSCA EMBALAGEM ORIGINAL COM 500G</t>
  </si>
  <si>
    <t xml:space="preserve">FARINHA, TRIGO TIPO 1, EMBALAGEM ORIGINAL COM 1KG</t>
  </si>
  <si>
    <t xml:space="preserve">FEIJÃO PRETO GRUPO 1, TIPO 1, EMBALAGEM ORIGINAL COM 1KG</t>
  </si>
  <si>
    <t xml:space="preserve">FRIOS, VARIEDADE: PRESUNTO DE PERNIL, TIPO PREPARAÇÃO: COZIDO, COMPOSIÇÃO: SEM CAPA DE GORDURA, APRESENTAÇÃO: FATIADO, ESTADO DE CONSERVAÇÃO: RESFRIADO(A).</t>
  </si>
  <si>
    <t xml:space="preserve">FRUTA IN NATURA, TIPO: MAÇÃ, ESPÉCIE: GALA</t>
  </si>
  <si>
    <t xml:space="preserve">FRUTA IN NATURA, TIPO: MAMÃO, ESPÉCIE: AMAZONAS (PAPAIA)</t>
  </si>
  <si>
    <t xml:space="preserve">FRUTA IN NATURA: TIPO: MORANGO, ESPÉCIE: COMUM, CARACTERÍSTICAS ADICIONAIS: CLASSIFICAÇÃO: A EMBALAGEM CONTENDO 200G.</t>
  </si>
  <si>
    <t xml:space="preserve">FUBÁ, MILHO EXTRA, EMBALAGEM ORIGINAL COM 1KG</t>
  </si>
  <si>
    <t xml:space="preserve">GELATINA ALIMENTÍCIA, APRESENTAÇÃO: PÓ, SABORES DIVERSOS, ORIGEM: ANIMAL, PACOTE CONTENDO 35G</t>
  </si>
  <si>
    <t xml:space="preserve">GELEIA, FRUTA EM EMBALAGEM ORIGINAL COM NO MÍNIMO 400G</t>
  </si>
  <si>
    <t xml:space="preserve">GOIABA</t>
  </si>
  <si>
    <t xml:space="preserve">INHAME</t>
  </si>
  <si>
    <t xml:space="preserve">IOGURTE, POLPA DE FRUTAS DIVERSOS SABORES, EMBALAGEM ORIGINAL, GARRAFA PLÁSTICA, COM NO MÍNIMO 900G.</t>
  </si>
  <si>
    <t xml:space="preserve">LARANJA LIMA</t>
  </si>
  <si>
    <t xml:space="preserve">LARANJA PÊRA</t>
  </si>
  <si>
    <t xml:space="preserve">LEGUME IN NATURA, TIPO: MANDIOCA, AIPIM</t>
  </si>
  <si>
    <t xml:space="preserve">LEGUME IN NATURA, TIPO: TOMATE SALADA.</t>
  </si>
  <si>
    <t xml:space="preserve">LEGUME IN NATURA: TIPO: 1: VAGEM MANTEIGA</t>
  </si>
  <si>
    <t xml:space="preserve">LEITE CONDENSADO EM EMBALAGEM ORIGINAL COM 395G</t>
  </si>
  <si>
    <t xml:space="preserve">LINGUIÇA, SUÍNA, DEFUMADA, GROSSA, TIPO PORTUGUESA OU CALABRESA, EMBALADA A VÁCUO</t>
  </si>
  <si>
    <t xml:space="preserve">MAÇÃ NACIONAL</t>
  </si>
  <si>
    <t xml:space="preserve">MARGARINA VEGETAL, CREMOSA, COM SAL, CONTENDO DE 60 A 95% DE TEOR DE LIPÍDIOS, ACONDICIONADA EM EMBALAGEM ORIGINAL COM 500G</t>
  </si>
  <si>
    <t xml:space="preserve">MASSA ALIMENTÍCIA, ESPAGUETE COM OVOS, Nº 8 OU 9, EMBALAGEM ORIGINAL COM 500G</t>
  </si>
  <si>
    <t xml:space="preserve">MASSA ALIMENTÍCIA, PADRE NOSSO COM SEMOLINA, EMBALAGEM ORIGINAL COM 500G</t>
  </si>
  <si>
    <t xml:space="preserve">MASSA ALIMENTÍCIA, PARAFUSO COM OVOS, EMBALAGEM ORIGINAL COM 500G</t>
  </si>
  <si>
    <t xml:space="preserve">MASSA ALIMENTÍCIA, TIPO: PARA PASTEL, BASE DA MASSA: FARINHA DE TRIGO REFINADA, APRESENTAÇÃO: FRESCA,RESFRIADA, TAMANHO: MÉDIA, FORMATO: DISCOS, EMBALAGEM CONTENDO 500G CADA</t>
  </si>
  <si>
    <t xml:space="preserve">MELANCIA</t>
  </si>
  <si>
    <t xml:space="preserve">MELÃO</t>
  </si>
  <si>
    <t xml:space="preserve">MILHO DE PIPOCA, GRUPO: DURO, CLASSE: AMARELA, QUALIDADE: TIPO 1, FORMATO ESTOURADO: TIPO IRREGULAR, BUTTERFLY, EMBALAGEM CONTENDO 500G</t>
  </si>
  <si>
    <t xml:space="preserve">MILHO VERDE CONSERVA EM EMBALAGEM ORIGINAL COM 200G (PESO DRENADO)</t>
  </si>
  <si>
    <t xml:space="preserve">MINI BOLO COM RECHEIO, EM EMBALAGEM ORIGINAL COM NO MÍNIMO 40G</t>
  </si>
  <si>
    <t xml:space="preserve">MINI REFRIGERANTE, SABORES DIVERSOS, EM EMBALAGEM COM 200 ML</t>
  </si>
  <si>
    <t xml:space="preserve">MISTURA PARA BOLO, 1º LINHA, SABORES DIVERSOS, EMBALAGEM COM 400G</t>
  </si>
  <si>
    <t xml:space="preserve">MOLHO DE MESA, TIPO: MAIONESE, COMPOSIÇÃO: TRADICIONAL, APRESENTAÇÃO: CREME, EMBALAGEM CONTENDO 500G</t>
  </si>
  <si>
    <t xml:space="preserve">NÉCTAR, FRUTAS SABORES CAJU, GOIABA, MANGA, MARACUJÁ, EMBALAGEM CARTONADA ASSÉPTICA COM NO MÍNIMO 200 ML</t>
  </si>
  <si>
    <t xml:space="preserve">ÓLEO DE SOJA, REFINADO, ACONDICIONADO EM EMBALAGEM ORIGINAL COM 900 ML</t>
  </si>
  <si>
    <t xml:space="preserve">OVO, GALINHA EXTRA, CLASSE A, BRANCO, ACONDICIONADO EM CAIXA COM UMA DÚZIA, PERFAZENDO NO MÍNIMO 720G</t>
  </si>
  <si>
    <t xml:space="preserve">PATÊ DE PRESUNTO, ACONDICIONADO EM EMBALAGEM ORIGINAL COM NO MÍNIMO 100G</t>
  </si>
  <si>
    <t xml:space="preserve">PEIXE (PESCADA) EM FILÉ, SEM PELE, SEM ESPINHA, CONGELADO, EM EMBALAGEM PLÁSTICA CONFORME A LEGISLAÇÃO</t>
  </si>
  <si>
    <t xml:space="preserve">PEPINO</t>
  </si>
  <si>
    <t xml:space="preserve">PÊRA</t>
  </si>
  <si>
    <t xml:space="preserve">QUEIJO MINAS, FRESCAL EM EMBALAGEM PLÁSTICA ORIGINAL</t>
  </si>
  <si>
    <t xml:space="preserve">QUEIJO, ORIGEM: DE VACA, VARIEDADE: MOZARELA, APRESENTAÇÃO: FATIADO, ESTADO DE CONSERVAÇÃO: RESFRIADO(A)</t>
  </si>
  <si>
    <t xml:space="preserve">REFRIGERANTE, MATERIAL: ÁGUA GASEIFICADA, AÇUCAR, EXTRATO NOZ DE COLA, SABOR: AROMA NATURAL, CARACTERÍSTICAS ADICIONAIS: CAFEÍNA, CORANTE CARAMELO IV, ACIDULANTE INS 338, 2 LITROS, 1ª LINHA</t>
  </si>
  <si>
    <t xml:space="preserve">REQUEIJÃO CREMOSO TRADICIONAL, EM EMBALAGEM ORIGINAL COM NO MÍNIMO 200G</t>
  </si>
  <si>
    <t xml:space="preserve">SAL REFINADO, IODADO, EMBALAGEM PLÁSTICA ORIGINAL COM 1KG</t>
  </si>
  <si>
    <t xml:space="preserve">SUCO, CAJU EMBALAGEM ORIGINAL COM 500 ML</t>
  </si>
  <si>
    <t xml:space="preserve">SUCO, MARACUJÁ EMBALAGEM ORIGINAL COM 500 ML</t>
  </si>
  <si>
    <t xml:space="preserve">SUCO, UVA EMBALAGEM ORIGINAL COM 500 ML</t>
  </si>
  <si>
    <t xml:space="preserve">TANGERINA PONKAN</t>
  </si>
  <si>
    <t xml:space="preserve">TRIGO PARA QUIBE, ACONDICIONADO EM EMBALAGEM ORIGINAL COM 500G</t>
  </si>
  <si>
    <t xml:space="preserve">UVA ITÁLIA</t>
  </si>
  <si>
    <t xml:space="preserve">VERDURA IN NATURA, TIPO: REPOLHO BRANCO, VERDE</t>
  </si>
  <si>
    <t xml:space="preserve">VINAGRE, MATÉRIA-PRIMA: MAÇÃ, TIPO: AROMÁTICO, ACIDEZ: 4,20 PER, ASPECTO FÍSICO: LÍQUIDO, ASPECTO VISUAL: LÍMPIDO E SEM DEPÓSITOS, ACONDICIONADO EM FRASCO COM 500ML</t>
  </si>
  <si>
    <t xml:space="preserve">Valor Global:</t>
  </si>
  <si>
    <t xml:space="preserve">Licitação:</t>
  </si>
  <si>
    <t xml:space="preserve">PREGÃO PRESENCIAL Nº 014/2022</t>
  </si>
  <si>
    <t xml:space="preserve">Processo:</t>
  </si>
  <si>
    <t xml:space="preserve">PROCESSO ADMINISTRATIVO N° 3219/2021 de 04/11/2021</t>
  </si>
  <si>
    <t xml:space="preserve">Objeto:</t>
  </si>
  <si>
    <t xml:space="preserve">AQUISIÇÃO DE GÊNEROS ALIMENTÍCIOS PERECÍVEIS E ESTOCÁVEIS</t>
  </si>
  <si>
    <t xml:space="preserve">Abertura:</t>
  </si>
  <si>
    <t xml:space="preserve">Abertura das Propostas: 04/02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Desenv. Social</t>
  </si>
  <si>
    <t xml:space="preserve">Dotação:</t>
  </si>
  <si>
    <t xml:space="preserve">Nº 1901.0824300792.080 3390.30.00-04 - SMDS
Nº 1901.0824400332.272-3390.30.00-40 - SMDS</t>
  </si>
  <si>
    <t xml:space="preserve">Entrega:</t>
  </si>
  <si>
    <t xml:space="preserve">A entrega do presente objeto será de acordo com a necessidade da Secretaria e seus setores, conforme pedido do Responsável, a partir da emissão da nota de empenho e assinatura de pertinente contrato com vigência até 31/12/2022.</t>
  </si>
  <si>
    <t xml:space="preserve">Local Entrega:</t>
  </si>
  <si>
    <t xml:space="preserve">A entrega do presente objeto ocorrerá na Secretaria Municipal de Desenvolvimento Social localizado Rodovia RJ 148, 34, Asa Sul, Sumidouro, no horário das 09:00 às 16:00 horas.</t>
  </si>
  <si>
    <t xml:space="preserve">Condições  de Pagamento:</t>
  </si>
  <si>
    <t xml:space="preserve">O pagamento do objeto de que trata o PREGÃO PRESENCIAL 014/2022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e assinatura de pertinente contrato com vigência até 31/12/2022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19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4/2022  -  ABERTURA DAS PROPOSTAS: 04/02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 PERECÍVEIS E ESTOCÁVEI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19/2021 de 04/1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85948.4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350</v>
      </c>
      <c r="E13" s="38" t="n">
        <v>3.8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50</v>
      </c>
      <c r="E14" s="38" t="n">
        <v>3.0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40</v>
      </c>
      <c r="E15" s="38" t="n">
        <v>2.2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33.75" hidden="false" customHeight="false" outlineLevel="0" collapsed="false">
      <c r="A16" s="34" t="n">
        <v>4</v>
      </c>
      <c r="B16" s="35" t="s">
        <v>17</v>
      </c>
      <c r="C16" s="36" t="s">
        <v>18</v>
      </c>
      <c r="D16" s="37" t="n">
        <v>440</v>
      </c>
      <c r="E16" s="38" t="n">
        <v>17.16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5</v>
      </c>
      <c r="B17" s="35" t="s">
        <v>19</v>
      </c>
      <c r="C17" s="36" t="s">
        <v>18</v>
      </c>
      <c r="D17" s="37" t="n">
        <v>30</v>
      </c>
      <c r="E17" s="38" t="n">
        <v>4.08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8</v>
      </c>
      <c r="D18" s="37" t="n">
        <v>300</v>
      </c>
      <c r="E18" s="38" t="n">
        <v>1.6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1</v>
      </c>
      <c r="C19" s="36" t="s">
        <v>14</v>
      </c>
      <c r="D19" s="37" t="n">
        <v>200</v>
      </c>
      <c r="E19" s="38" t="n">
        <v>15.46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2</v>
      </c>
      <c r="C20" s="36" t="s">
        <v>8</v>
      </c>
      <c r="D20" s="37" t="n">
        <v>500</v>
      </c>
      <c r="E20" s="38" t="n">
        <v>6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3</v>
      </c>
      <c r="C21" s="36" t="s">
        <v>18</v>
      </c>
      <c r="D21" s="37" t="n">
        <v>300</v>
      </c>
      <c r="E21" s="38" t="n">
        <v>21.69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4</v>
      </c>
      <c r="C22" s="36" t="s">
        <v>8</v>
      </c>
      <c r="D22" s="37" t="n">
        <v>100</v>
      </c>
      <c r="E22" s="38" t="n">
        <v>6.04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5</v>
      </c>
      <c r="C23" s="36" t="s">
        <v>26</v>
      </c>
      <c r="D23" s="37" t="n">
        <v>150</v>
      </c>
      <c r="E23" s="38" t="n">
        <v>19.75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7</v>
      </c>
      <c r="C24" s="36" t="s">
        <v>8</v>
      </c>
      <c r="D24" s="37" t="n">
        <v>100</v>
      </c>
      <c r="E24" s="38" t="n">
        <v>11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8</v>
      </c>
      <c r="C25" s="36" t="s">
        <v>14</v>
      </c>
      <c r="D25" s="37" t="n">
        <v>400</v>
      </c>
      <c r="E25" s="38" t="n">
        <v>2.62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9</v>
      </c>
      <c r="C26" s="36" t="s">
        <v>14</v>
      </c>
      <c r="D26" s="37" t="n">
        <v>50</v>
      </c>
      <c r="E26" s="38" t="n">
        <v>2.6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0</v>
      </c>
      <c r="C27" s="36" t="s">
        <v>14</v>
      </c>
      <c r="D27" s="37" t="n">
        <v>450</v>
      </c>
      <c r="E27" s="38" t="n">
        <v>2.54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33.75" hidden="false" customHeight="false" outlineLevel="0" collapsed="false">
      <c r="A28" s="34" t="n">
        <v>16</v>
      </c>
      <c r="B28" s="35" t="s">
        <v>31</v>
      </c>
      <c r="C28" s="36" t="s">
        <v>18</v>
      </c>
      <c r="D28" s="37" t="n">
        <v>200</v>
      </c>
      <c r="E28" s="38" t="n">
        <v>8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33.75" hidden="false" customHeight="false" outlineLevel="0" collapsed="false">
      <c r="A29" s="34" t="n">
        <v>17</v>
      </c>
      <c r="B29" s="35" t="s">
        <v>32</v>
      </c>
      <c r="C29" s="36" t="s">
        <v>8</v>
      </c>
      <c r="D29" s="37" t="n">
        <v>500</v>
      </c>
      <c r="E29" s="38" t="n">
        <v>1.45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3</v>
      </c>
      <c r="C30" s="36" t="s">
        <v>8</v>
      </c>
      <c r="D30" s="37" t="n">
        <v>300</v>
      </c>
      <c r="E30" s="38" t="n">
        <v>3.22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4</v>
      </c>
      <c r="C31" s="36" t="s">
        <v>8</v>
      </c>
      <c r="D31" s="37" t="n">
        <v>300</v>
      </c>
      <c r="E31" s="38" t="n">
        <v>2.88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22.5" hidden="false" customHeight="false" outlineLevel="0" collapsed="false">
      <c r="A32" s="34" t="n">
        <v>20</v>
      </c>
      <c r="B32" s="35" t="s">
        <v>35</v>
      </c>
      <c r="C32" s="36" t="s">
        <v>8</v>
      </c>
      <c r="D32" s="37" t="n">
        <v>400</v>
      </c>
      <c r="E32" s="38" t="n">
        <v>1.24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33.75" hidden="false" customHeight="false" outlineLevel="0" collapsed="false">
      <c r="A33" s="34" t="n">
        <v>21</v>
      </c>
      <c r="B33" s="35" t="s">
        <v>36</v>
      </c>
      <c r="C33" s="36" t="s">
        <v>8</v>
      </c>
      <c r="D33" s="37" t="n">
        <v>400</v>
      </c>
      <c r="E33" s="38" t="n">
        <v>0.78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7</v>
      </c>
      <c r="C34" s="36" t="s">
        <v>14</v>
      </c>
      <c r="D34" s="37" t="n">
        <v>100</v>
      </c>
      <c r="E34" s="38" t="n">
        <v>3.53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38</v>
      </c>
      <c r="C35" s="36" t="s">
        <v>18</v>
      </c>
      <c r="D35" s="37" t="n">
        <v>650</v>
      </c>
      <c r="E35" s="38" t="n">
        <v>12.49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22.5" hidden="false" customHeight="false" outlineLevel="0" collapsed="false">
      <c r="A36" s="34" t="n">
        <v>24</v>
      </c>
      <c r="B36" s="35" t="s">
        <v>39</v>
      </c>
      <c r="C36" s="36" t="s">
        <v>8</v>
      </c>
      <c r="D36" s="37" t="n">
        <v>50</v>
      </c>
      <c r="E36" s="38" t="n">
        <v>1.74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22.5" hidden="false" customHeight="false" outlineLevel="0" collapsed="false">
      <c r="A37" s="34" t="n">
        <v>25</v>
      </c>
      <c r="B37" s="35" t="s">
        <v>40</v>
      </c>
      <c r="C37" s="36" t="s">
        <v>8</v>
      </c>
      <c r="D37" s="37" t="n">
        <v>50</v>
      </c>
      <c r="E37" s="38" t="n">
        <v>1.63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1</v>
      </c>
      <c r="C38" s="36" t="s">
        <v>14</v>
      </c>
      <c r="D38" s="37" t="n">
        <v>150</v>
      </c>
      <c r="E38" s="38" t="n">
        <v>6.06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22.5" hidden="false" customHeight="false" outlineLevel="0" collapsed="false">
      <c r="A39" s="34" t="n">
        <v>27</v>
      </c>
      <c r="B39" s="35" t="s">
        <v>42</v>
      </c>
      <c r="C39" s="36" t="s">
        <v>14</v>
      </c>
      <c r="D39" s="37" t="n">
        <v>400</v>
      </c>
      <c r="E39" s="38" t="n">
        <v>30.95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33.75" hidden="false" customHeight="false" outlineLevel="0" collapsed="false">
      <c r="A40" s="34" t="n">
        <v>28</v>
      </c>
      <c r="B40" s="35" t="s">
        <v>43</v>
      </c>
      <c r="C40" s="36" t="s">
        <v>14</v>
      </c>
      <c r="D40" s="37" t="n">
        <v>300</v>
      </c>
      <c r="E40" s="38" t="n">
        <v>40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33.75" hidden="false" customHeight="false" outlineLevel="0" collapsed="false">
      <c r="A41" s="34" t="n">
        <v>29</v>
      </c>
      <c r="B41" s="35" t="s">
        <v>44</v>
      </c>
      <c r="C41" s="36" t="s">
        <v>14</v>
      </c>
      <c r="D41" s="37" t="n">
        <v>300</v>
      </c>
      <c r="E41" s="38" t="n">
        <v>35.56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22.5" hidden="false" customHeight="false" outlineLevel="0" collapsed="false">
      <c r="A42" s="34" t="n">
        <v>30</v>
      </c>
      <c r="B42" s="35" t="s">
        <v>45</v>
      </c>
      <c r="C42" s="36" t="s">
        <v>18</v>
      </c>
      <c r="D42" s="37" t="n">
        <v>40</v>
      </c>
      <c r="E42" s="38" t="n">
        <v>20.08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22.5" hidden="false" customHeight="false" outlineLevel="0" collapsed="false">
      <c r="A43" s="34" t="n">
        <v>31</v>
      </c>
      <c r="B43" s="35" t="s">
        <v>46</v>
      </c>
      <c r="C43" s="36" t="s">
        <v>8</v>
      </c>
      <c r="D43" s="37" t="n">
        <v>100</v>
      </c>
      <c r="E43" s="38" t="n">
        <v>15.77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33.75" hidden="false" customHeight="false" outlineLevel="0" collapsed="false">
      <c r="A44" s="34" t="n">
        <v>32</v>
      </c>
      <c r="B44" s="35" t="s">
        <v>47</v>
      </c>
      <c r="C44" s="36" t="s">
        <v>14</v>
      </c>
      <c r="D44" s="37" t="n">
        <v>300</v>
      </c>
      <c r="E44" s="38" t="n">
        <v>20.48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22.5" hidden="false" customHeight="false" outlineLevel="0" collapsed="false">
      <c r="A45" s="34" t="n">
        <v>33</v>
      </c>
      <c r="B45" s="35" t="s">
        <v>48</v>
      </c>
      <c r="C45" s="36" t="s">
        <v>14</v>
      </c>
      <c r="D45" s="37" t="n">
        <v>400</v>
      </c>
      <c r="E45" s="38" t="n">
        <v>8.82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49</v>
      </c>
      <c r="C46" s="36" t="s">
        <v>14</v>
      </c>
      <c r="D46" s="37" t="n">
        <v>500</v>
      </c>
      <c r="E46" s="38" t="n">
        <v>16.81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0</v>
      </c>
      <c r="C47" s="36" t="s">
        <v>14</v>
      </c>
      <c r="D47" s="37" t="n">
        <v>350</v>
      </c>
      <c r="E47" s="38" t="n">
        <v>1.76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1</v>
      </c>
      <c r="C48" s="36" t="s">
        <v>14</v>
      </c>
      <c r="D48" s="37" t="n">
        <v>100</v>
      </c>
      <c r="E48" s="38" t="n">
        <v>2.42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2</v>
      </c>
      <c r="C49" s="36" t="s">
        <v>14</v>
      </c>
      <c r="D49" s="37" t="n">
        <v>80</v>
      </c>
      <c r="E49" s="38" t="n">
        <v>1.49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22.5" hidden="false" customHeight="false" outlineLevel="0" collapsed="false">
      <c r="A50" s="34" t="n">
        <v>38</v>
      </c>
      <c r="B50" s="35" t="s">
        <v>53</v>
      </c>
      <c r="C50" s="36" t="s">
        <v>8</v>
      </c>
      <c r="D50" s="37" t="n">
        <v>30</v>
      </c>
      <c r="E50" s="38" t="n">
        <v>3.8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4</v>
      </c>
      <c r="C51" s="36" t="s">
        <v>14</v>
      </c>
      <c r="D51" s="37" t="n">
        <v>80</v>
      </c>
      <c r="E51" s="38" t="n">
        <v>2.11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22.5" hidden="false" customHeight="false" outlineLevel="0" collapsed="false">
      <c r="A52" s="34" t="n">
        <v>40</v>
      </c>
      <c r="B52" s="35" t="s">
        <v>55</v>
      </c>
      <c r="C52" s="36" t="s">
        <v>18</v>
      </c>
      <c r="D52" s="37" t="n">
        <v>50</v>
      </c>
      <c r="E52" s="38" t="n">
        <v>4.84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6</v>
      </c>
      <c r="C53" s="36" t="s">
        <v>8</v>
      </c>
      <c r="D53" s="37" t="n">
        <v>600</v>
      </c>
      <c r="E53" s="38" t="n">
        <v>2.78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22.5" hidden="false" customHeight="false" outlineLevel="0" collapsed="false">
      <c r="A54" s="34" t="n">
        <v>42</v>
      </c>
      <c r="B54" s="35" t="s">
        <v>57</v>
      </c>
      <c r="C54" s="36" t="s">
        <v>8</v>
      </c>
      <c r="D54" s="37" t="n">
        <v>30</v>
      </c>
      <c r="E54" s="38" t="n">
        <v>6.9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22.5" hidden="false" customHeight="false" outlineLevel="0" collapsed="false">
      <c r="A55" s="34" t="n">
        <v>43</v>
      </c>
      <c r="B55" s="35" t="s">
        <v>58</v>
      </c>
      <c r="C55" s="36" t="s">
        <v>8</v>
      </c>
      <c r="D55" s="37" t="n">
        <v>55</v>
      </c>
      <c r="E55" s="38" t="n">
        <v>5.65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33.75" hidden="false" customHeight="false" outlineLevel="0" collapsed="false">
      <c r="A56" s="34" t="n">
        <v>44</v>
      </c>
      <c r="B56" s="35" t="s">
        <v>59</v>
      </c>
      <c r="C56" s="36" t="s">
        <v>14</v>
      </c>
      <c r="D56" s="37" t="n">
        <v>200</v>
      </c>
      <c r="E56" s="38" t="n">
        <v>21.68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22.5" hidden="false" customHeight="false" outlineLevel="0" collapsed="false">
      <c r="A57" s="34" t="n">
        <v>45</v>
      </c>
      <c r="B57" s="35" t="s">
        <v>60</v>
      </c>
      <c r="C57" s="36" t="s">
        <v>14</v>
      </c>
      <c r="D57" s="37" t="n">
        <v>100</v>
      </c>
      <c r="E57" s="38" t="n">
        <v>11.39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1</v>
      </c>
      <c r="C58" s="36" t="s">
        <v>14</v>
      </c>
      <c r="D58" s="37" t="n">
        <v>60</v>
      </c>
      <c r="E58" s="38" t="n">
        <v>4.08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7</v>
      </c>
      <c r="B59" s="35" t="s">
        <v>62</v>
      </c>
      <c r="C59" s="36" t="s">
        <v>8</v>
      </c>
      <c r="D59" s="37" t="n">
        <v>400</v>
      </c>
      <c r="E59" s="38" t="n">
        <v>2.7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33.75" hidden="false" customHeight="false" outlineLevel="0" collapsed="false">
      <c r="A60" s="34" t="n">
        <v>48</v>
      </c>
      <c r="B60" s="35" t="s">
        <v>63</v>
      </c>
      <c r="C60" s="36" t="s">
        <v>18</v>
      </c>
      <c r="D60" s="37" t="n">
        <v>100</v>
      </c>
      <c r="E60" s="38" t="n">
        <v>5.2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22.5" hidden="false" customHeight="false" outlineLevel="0" collapsed="false">
      <c r="A61" s="34" t="n">
        <v>49</v>
      </c>
      <c r="B61" s="35" t="s">
        <v>64</v>
      </c>
      <c r="C61" s="36" t="s">
        <v>18</v>
      </c>
      <c r="D61" s="37" t="n">
        <v>100</v>
      </c>
      <c r="E61" s="38" t="n">
        <v>3.89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5</v>
      </c>
      <c r="C62" s="36" t="s">
        <v>18</v>
      </c>
      <c r="D62" s="37" t="n">
        <v>30</v>
      </c>
      <c r="E62" s="38" t="n">
        <v>4.29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6</v>
      </c>
      <c r="C63" s="36" t="s">
        <v>18</v>
      </c>
      <c r="D63" s="37" t="n">
        <v>100</v>
      </c>
      <c r="E63" s="38" t="n">
        <v>3.68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67</v>
      </c>
      <c r="C64" s="36" t="s">
        <v>18</v>
      </c>
      <c r="D64" s="37" t="n">
        <v>300</v>
      </c>
      <c r="E64" s="38" t="n">
        <v>6.86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45" hidden="false" customHeight="false" outlineLevel="0" collapsed="false">
      <c r="A65" s="34" t="n">
        <v>53</v>
      </c>
      <c r="B65" s="35" t="s">
        <v>68</v>
      </c>
      <c r="C65" s="36" t="s">
        <v>14</v>
      </c>
      <c r="D65" s="37" t="n">
        <v>100</v>
      </c>
      <c r="E65" s="38" t="n">
        <v>31.9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69</v>
      </c>
      <c r="C66" s="36" t="s">
        <v>14</v>
      </c>
      <c r="D66" s="37" t="n">
        <v>450</v>
      </c>
      <c r="E66" s="38" t="n">
        <v>5.9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0</v>
      </c>
      <c r="C67" s="36" t="s">
        <v>8</v>
      </c>
      <c r="D67" s="37" t="n">
        <v>350</v>
      </c>
      <c r="E67" s="38" t="n">
        <v>4.19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33.75" hidden="false" customHeight="false" outlineLevel="0" collapsed="false">
      <c r="A68" s="34" t="n">
        <v>56</v>
      </c>
      <c r="B68" s="35" t="s">
        <v>71</v>
      </c>
      <c r="C68" s="36" t="s">
        <v>8</v>
      </c>
      <c r="D68" s="37" t="n">
        <v>200</v>
      </c>
      <c r="E68" s="38" t="n">
        <v>6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2</v>
      </c>
      <c r="C69" s="36" t="s">
        <v>18</v>
      </c>
      <c r="D69" s="37" t="n">
        <v>100</v>
      </c>
      <c r="E69" s="38" t="n">
        <v>3.62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22.5" hidden="false" customHeight="false" outlineLevel="0" collapsed="false">
      <c r="A70" s="34" t="n">
        <v>58</v>
      </c>
      <c r="B70" s="35" t="s">
        <v>73</v>
      </c>
      <c r="C70" s="36" t="s">
        <v>8</v>
      </c>
      <c r="D70" s="37" t="n">
        <v>160</v>
      </c>
      <c r="E70" s="38" t="n">
        <v>1.48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4</v>
      </c>
      <c r="C71" s="36" t="s">
        <v>8</v>
      </c>
      <c r="D71" s="37" t="n">
        <v>80</v>
      </c>
      <c r="E71" s="38" t="n">
        <v>13.08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5</v>
      </c>
      <c r="C72" s="36" t="s">
        <v>14</v>
      </c>
      <c r="D72" s="37" t="n">
        <v>200</v>
      </c>
      <c r="E72" s="38" t="n">
        <v>5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76</v>
      </c>
      <c r="C73" s="36" t="s">
        <v>14</v>
      </c>
      <c r="D73" s="37" t="n">
        <v>150</v>
      </c>
      <c r="E73" s="38" t="n">
        <v>3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22.5" hidden="false" customHeight="false" outlineLevel="0" collapsed="false">
      <c r="A74" s="34" t="n">
        <v>62</v>
      </c>
      <c r="B74" s="35" t="s">
        <v>77</v>
      </c>
      <c r="C74" s="36" t="s">
        <v>8</v>
      </c>
      <c r="D74" s="37" t="n">
        <v>350</v>
      </c>
      <c r="E74" s="38" t="n">
        <v>7.13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78</v>
      </c>
      <c r="C75" s="36" t="s">
        <v>14</v>
      </c>
      <c r="D75" s="37" t="n">
        <v>400</v>
      </c>
      <c r="E75" s="38" t="n">
        <v>2.82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79</v>
      </c>
      <c r="C76" s="36" t="s">
        <v>14</v>
      </c>
      <c r="D76" s="37" t="n">
        <v>400</v>
      </c>
      <c r="E76" s="38" t="n">
        <v>2.22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0</v>
      </c>
      <c r="C77" s="36" t="s">
        <v>14</v>
      </c>
      <c r="D77" s="37" t="n">
        <v>150</v>
      </c>
      <c r="E77" s="38" t="n">
        <v>2.78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1</v>
      </c>
      <c r="C78" s="36" t="s">
        <v>14</v>
      </c>
      <c r="D78" s="37" t="n">
        <v>200</v>
      </c>
      <c r="E78" s="38" t="n">
        <v>5.4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2</v>
      </c>
      <c r="C79" s="36" t="s">
        <v>14</v>
      </c>
      <c r="D79" s="37" t="n">
        <v>80</v>
      </c>
      <c r="E79" s="38" t="n">
        <v>4.73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3</v>
      </c>
      <c r="C80" s="36" t="s">
        <v>8</v>
      </c>
      <c r="D80" s="37" t="n">
        <v>550</v>
      </c>
      <c r="E80" s="38" t="n">
        <v>5.27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22.5" hidden="false" customHeight="false" outlineLevel="0" collapsed="false">
      <c r="A81" s="34" t="n">
        <v>69</v>
      </c>
      <c r="B81" s="35" t="s">
        <v>84</v>
      </c>
      <c r="C81" s="36" t="s">
        <v>14</v>
      </c>
      <c r="D81" s="37" t="n">
        <v>200</v>
      </c>
      <c r="E81" s="38" t="n">
        <v>19.02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85</v>
      </c>
      <c r="C82" s="36" t="s">
        <v>14</v>
      </c>
      <c r="D82" s="37" t="n">
        <v>300</v>
      </c>
      <c r="E82" s="38" t="n">
        <v>5.36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33.75" hidden="false" customHeight="false" outlineLevel="0" collapsed="false">
      <c r="A83" s="34" t="n">
        <v>71</v>
      </c>
      <c r="B83" s="35" t="s">
        <v>86</v>
      </c>
      <c r="C83" s="36" t="s">
        <v>8</v>
      </c>
      <c r="D83" s="37" t="n">
        <v>150</v>
      </c>
      <c r="E83" s="38" t="n">
        <v>5.35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22.5" hidden="false" customHeight="false" outlineLevel="0" collapsed="false">
      <c r="A84" s="34" t="n">
        <v>72</v>
      </c>
      <c r="B84" s="35" t="s">
        <v>87</v>
      </c>
      <c r="C84" s="36" t="s">
        <v>8</v>
      </c>
      <c r="D84" s="37" t="n">
        <v>200</v>
      </c>
      <c r="E84" s="38" t="n">
        <v>3.59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22.5" hidden="false" customHeight="false" outlineLevel="0" collapsed="false">
      <c r="A85" s="34" t="n">
        <v>73</v>
      </c>
      <c r="B85" s="35" t="s">
        <v>88</v>
      </c>
      <c r="C85" s="36" t="s">
        <v>8</v>
      </c>
      <c r="D85" s="37" t="n">
        <v>200</v>
      </c>
      <c r="E85" s="38" t="n">
        <v>3.19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22.5" hidden="false" customHeight="false" outlineLevel="0" collapsed="false">
      <c r="A86" s="34" t="n">
        <v>74</v>
      </c>
      <c r="B86" s="35" t="s">
        <v>89</v>
      </c>
      <c r="C86" s="36" t="s">
        <v>8</v>
      </c>
      <c r="D86" s="37" t="n">
        <v>200</v>
      </c>
      <c r="E86" s="38" t="n">
        <v>3.55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45" hidden="false" customHeight="false" outlineLevel="0" collapsed="false">
      <c r="A87" s="34" t="n">
        <v>75</v>
      </c>
      <c r="B87" s="35" t="s">
        <v>90</v>
      </c>
      <c r="C87" s="36" t="s">
        <v>8</v>
      </c>
      <c r="D87" s="37" t="n">
        <v>80</v>
      </c>
      <c r="E87" s="38" t="n">
        <v>6.1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11.25" hidden="false" customHeight="false" outlineLevel="0" collapsed="false">
      <c r="A88" s="34" t="n">
        <v>76</v>
      </c>
      <c r="B88" s="35" t="s">
        <v>91</v>
      </c>
      <c r="C88" s="36" t="s">
        <v>14</v>
      </c>
      <c r="D88" s="37" t="n">
        <v>200</v>
      </c>
      <c r="E88" s="38" t="n">
        <v>1.87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2</v>
      </c>
      <c r="C89" s="36" t="s">
        <v>14</v>
      </c>
      <c r="D89" s="37" t="n">
        <v>150</v>
      </c>
      <c r="E89" s="38" t="n">
        <v>3.41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33.75" hidden="false" customHeight="false" outlineLevel="0" collapsed="false">
      <c r="A90" s="34" t="n">
        <v>78</v>
      </c>
      <c r="B90" s="35" t="s">
        <v>93</v>
      </c>
      <c r="C90" s="36" t="s">
        <v>8</v>
      </c>
      <c r="D90" s="37" t="n">
        <v>30</v>
      </c>
      <c r="E90" s="38" t="n">
        <v>5.09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22.5" hidden="false" customHeight="false" outlineLevel="0" collapsed="false">
      <c r="A91" s="34" t="n">
        <v>79</v>
      </c>
      <c r="B91" s="35" t="s">
        <v>94</v>
      </c>
      <c r="C91" s="36" t="s">
        <v>8</v>
      </c>
      <c r="D91" s="37" t="n">
        <v>200</v>
      </c>
      <c r="E91" s="38" t="n">
        <v>2.77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22.5" hidden="false" customHeight="false" outlineLevel="0" collapsed="false">
      <c r="A92" s="34" t="n">
        <v>80</v>
      </c>
      <c r="B92" s="35" t="s">
        <v>95</v>
      </c>
      <c r="C92" s="36" t="s">
        <v>8</v>
      </c>
      <c r="D92" s="37" t="n">
        <v>400</v>
      </c>
      <c r="E92" s="38" t="n">
        <v>1.3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22.5" hidden="false" customHeight="false" outlineLevel="0" collapsed="false">
      <c r="A93" s="34" t="n">
        <v>81</v>
      </c>
      <c r="B93" s="35" t="s">
        <v>96</v>
      </c>
      <c r="C93" s="36" t="s">
        <v>8</v>
      </c>
      <c r="D93" s="37" t="n">
        <v>400</v>
      </c>
      <c r="E93" s="38" t="n">
        <v>1.79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22.5" hidden="false" customHeight="false" outlineLevel="0" collapsed="false">
      <c r="A94" s="34" t="n">
        <v>82</v>
      </c>
      <c r="B94" s="35" t="s">
        <v>97</v>
      </c>
      <c r="C94" s="36" t="s">
        <v>8</v>
      </c>
      <c r="D94" s="37" t="n">
        <v>500</v>
      </c>
      <c r="E94" s="38" t="n">
        <v>4.96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22.5" hidden="false" customHeight="false" outlineLevel="0" collapsed="false">
      <c r="A95" s="34" t="n">
        <v>83</v>
      </c>
      <c r="B95" s="35" t="s">
        <v>98</v>
      </c>
      <c r="C95" s="36" t="s">
        <v>8</v>
      </c>
      <c r="D95" s="37" t="n">
        <v>250</v>
      </c>
      <c r="E95" s="38" t="n">
        <v>4.57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22.5" hidden="false" customHeight="false" outlineLevel="0" collapsed="false">
      <c r="A96" s="34" t="n">
        <v>84</v>
      </c>
      <c r="B96" s="35" t="s">
        <v>99</v>
      </c>
      <c r="C96" s="36" t="s">
        <v>8</v>
      </c>
      <c r="D96" s="37" t="n">
        <v>300</v>
      </c>
      <c r="E96" s="38" t="n">
        <v>2.61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22.5" hidden="false" customHeight="false" outlineLevel="0" collapsed="false">
      <c r="A97" s="34" t="n">
        <v>85</v>
      </c>
      <c r="B97" s="35" t="s">
        <v>100</v>
      </c>
      <c r="C97" s="36" t="s">
        <v>8</v>
      </c>
      <c r="D97" s="37" t="n">
        <v>400</v>
      </c>
      <c r="E97" s="38" t="n">
        <v>8.69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22.5" hidden="false" customHeight="false" outlineLevel="0" collapsed="false">
      <c r="A98" s="34" t="n">
        <v>86</v>
      </c>
      <c r="B98" s="35" t="s">
        <v>101</v>
      </c>
      <c r="C98" s="36" t="s">
        <v>8</v>
      </c>
      <c r="D98" s="37" t="n">
        <v>450</v>
      </c>
      <c r="E98" s="38" t="n">
        <v>5.37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22.5" hidden="false" customHeight="false" outlineLevel="0" collapsed="false">
      <c r="A99" s="34" t="n">
        <v>87</v>
      </c>
      <c r="B99" s="35" t="s">
        <v>102</v>
      </c>
      <c r="C99" s="36" t="s">
        <v>8</v>
      </c>
      <c r="D99" s="37" t="n">
        <v>150</v>
      </c>
      <c r="E99" s="38" t="n">
        <v>3.36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22.5" hidden="false" customHeight="false" outlineLevel="0" collapsed="false">
      <c r="A100" s="34" t="n">
        <v>88</v>
      </c>
      <c r="B100" s="35" t="s">
        <v>103</v>
      </c>
      <c r="C100" s="36" t="s">
        <v>14</v>
      </c>
      <c r="D100" s="37" t="n">
        <v>300</v>
      </c>
      <c r="E100" s="38" t="n">
        <v>31.48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11.25" hidden="false" customHeight="false" outlineLevel="0" collapsed="false">
      <c r="A101" s="34" t="n">
        <v>89</v>
      </c>
      <c r="B101" s="35" t="s">
        <v>104</v>
      </c>
      <c r="C101" s="36" t="s">
        <v>14</v>
      </c>
      <c r="D101" s="37" t="n">
        <v>80</v>
      </c>
      <c r="E101" s="38" t="n">
        <v>2.61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11.25" hidden="false" customHeight="false" outlineLevel="0" collapsed="false">
      <c r="A102" s="34" t="n">
        <v>90</v>
      </c>
      <c r="B102" s="35" t="s">
        <v>105</v>
      </c>
      <c r="C102" s="36" t="s">
        <v>14</v>
      </c>
      <c r="D102" s="37" t="n">
        <v>170</v>
      </c>
      <c r="E102" s="38" t="n">
        <v>8.05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11.25" hidden="false" customHeight="false" outlineLevel="0" collapsed="false">
      <c r="A103" s="34" t="n">
        <v>91</v>
      </c>
      <c r="B103" s="35" t="s">
        <v>106</v>
      </c>
      <c r="C103" s="36" t="s">
        <v>14</v>
      </c>
      <c r="D103" s="37" t="n">
        <v>140</v>
      </c>
      <c r="E103" s="38" t="n">
        <v>22.78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33.75" hidden="false" customHeight="false" outlineLevel="0" collapsed="false">
      <c r="A104" s="34" t="n">
        <v>92</v>
      </c>
      <c r="B104" s="35" t="s">
        <v>107</v>
      </c>
      <c r="C104" s="36" t="s">
        <v>14</v>
      </c>
      <c r="D104" s="37" t="n">
        <v>100</v>
      </c>
      <c r="E104" s="38" t="n">
        <v>36.54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45" hidden="false" customHeight="false" outlineLevel="0" collapsed="false">
      <c r="A105" s="34" t="n">
        <v>93</v>
      </c>
      <c r="B105" s="35" t="s">
        <v>108</v>
      </c>
      <c r="C105" s="36" t="s">
        <v>8</v>
      </c>
      <c r="D105" s="37" t="n">
        <v>500</v>
      </c>
      <c r="E105" s="38" t="n">
        <v>7.2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22.5" hidden="false" customHeight="false" outlineLevel="0" collapsed="false">
      <c r="A106" s="34" t="n">
        <v>94</v>
      </c>
      <c r="B106" s="35" t="s">
        <v>109</v>
      </c>
      <c r="C106" s="36" t="s">
        <v>8</v>
      </c>
      <c r="D106" s="37" t="n">
        <v>250</v>
      </c>
      <c r="E106" s="38" t="n">
        <v>5.71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22.5" hidden="false" customHeight="false" outlineLevel="0" collapsed="false">
      <c r="A107" s="34" t="n">
        <v>95</v>
      </c>
      <c r="B107" s="35" t="s">
        <v>110</v>
      </c>
      <c r="C107" s="36" t="s">
        <v>14</v>
      </c>
      <c r="D107" s="37" t="n">
        <v>100</v>
      </c>
      <c r="E107" s="38" t="n">
        <v>1.62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11.25" hidden="false" customHeight="false" outlineLevel="0" collapsed="false">
      <c r="A108" s="34" t="n">
        <v>96</v>
      </c>
      <c r="B108" s="35" t="s">
        <v>111</v>
      </c>
      <c r="C108" s="36" t="s">
        <v>8</v>
      </c>
      <c r="D108" s="37" t="n">
        <v>200</v>
      </c>
      <c r="E108" s="38" t="n">
        <v>2.87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11.25" hidden="false" customHeight="false" outlineLevel="0" collapsed="false">
      <c r="A109" s="34" t="n">
        <v>97</v>
      </c>
      <c r="B109" s="35" t="s">
        <v>112</v>
      </c>
      <c r="C109" s="36" t="s">
        <v>26</v>
      </c>
      <c r="D109" s="37" t="n">
        <v>200</v>
      </c>
      <c r="E109" s="38" t="n">
        <v>5.7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11.25" hidden="false" customHeight="false" outlineLevel="0" collapsed="false">
      <c r="A110" s="34" t="n">
        <v>98</v>
      </c>
      <c r="B110" s="35" t="s">
        <v>113</v>
      </c>
      <c r="C110" s="36" t="s">
        <v>8</v>
      </c>
      <c r="D110" s="37" t="n">
        <v>200</v>
      </c>
      <c r="E110" s="38" t="n">
        <v>4.37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21" customFormat="true" ht="11.25" hidden="false" customHeight="false" outlineLevel="0" collapsed="false">
      <c r="A111" s="34" t="n">
        <v>99</v>
      </c>
      <c r="B111" s="35" t="s">
        <v>114</v>
      </c>
      <c r="C111" s="36" t="s">
        <v>14</v>
      </c>
      <c r="D111" s="37" t="n">
        <v>180</v>
      </c>
      <c r="E111" s="38" t="n">
        <v>3.5</v>
      </c>
      <c r="F111" s="39"/>
      <c r="G111" s="40" t="str">
        <f aca="false">IF(F111="","",IF(ISTEXT(F111),"NC",F111*D111))</f>
        <v/>
      </c>
      <c r="H111" s="20"/>
      <c r="K111" s="41"/>
      <c r="L111" s="22"/>
    </row>
    <row r="112" s="21" customFormat="true" ht="22.5" hidden="false" customHeight="false" outlineLevel="0" collapsed="false">
      <c r="A112" s="34" t="n">
        <v>100</v>
      </c>
      <c r="B112" s="35" t="s">
        <v>115</v>
      </c>
      <c r="C112" s="36" t="s">
        <v>18</v>
      </c>
      <c r="D112" s="37" t="n">
        <v>30</v>
      </c>
      <c r="E112" s="38" t="n">
        <v>3.38</v>
      </c>
      <c r="F112" s="39"/>
      <c r="G112" s="40" t="str">
        <f aca="false">IF(F112="","",IF(ISTEXT(F112),"NC",F112*D112))</f>
        <v/>
      </c>
      <c r="H112" s="20"/>
      <c r="K112" s="41"/>
      <c r="L112" s="22"/>
    </row>
    <row r="113" s="21" customFormat="true" ht="11.25" hidden="false" customHeight="false" outlineLevel="0" collapsed="false">
      <c r="A113" s="34" t="n">
        <v>101</v>
      </c>
      <c r="B113" s="35" t="s">
        <v>116</v>
      </c>
      <c r="C113" s="36" t="s">
        <v>14</v>
      </c>
      <c r="D113" s="37" t="n">
        <v>300</v>
      </c>
      <c r="E113" s="38" t="n">
        <v>9.18</v>
      </c>
      <c r="F113" s="39"/>
      <c r="G113" s="40" t="str">
        <f aca="false">IF(F113="","",IF(ISTEXT(F113),"NC",F113*D113))</f>
        <v/>
      </c>
      <c r="H113" s="20"/>
      <c r="K113" s="41"/>
      <c r="L113" s="22"/>
    </row>
    <row r="114" s="21" customFormat="true" ht="11.25" hidden="false" customHeight="false" outlineLevel="0" collapsed="false">
      <c r="A114" s="34" t="n">
        <v>102</v>
      </c>
      <c r="B114" s="35" t="s">
        <v>117</v>
      </c>
      <c r="C114" s="36" t="s">
        <v>8</v>
      </c>
      <c r="D114" s="37" t="n">
        <v>60</v>
      </c>
      <c r="E114" s="38" t="n">
        <v>1.75</v>
      </c>
      <c r="F114" s="39"/>
      <c r="G114" s="40" t="str">
        <f aca="false">IF(F114="","",IF(ISTEXT(F114),"NC",F114*D114))</f>
        <v/>
      </c>
      <c r="H114" s="20"/>
      <c r="K114" s="41"/>
      <c r="L114" s="22"/>
    </row>
    <row r="115" s="21" customFormat="true" ht="33.75" hidden="false" customHeight="false" outlineLevel="0" collapsed="false">
      <c r="A115" s="34" t="n">
        <v>103</v>
      </c>
      <c r="B115" s="35" t="s">
        <v>118</v>
      </c>
      <c r="C115" s="36" t="s">
        <v>26</v>
      </c>
      <c r="D115" s="37" t="n">
        <v>50</v>
      </c>
      <c r="E115" s="38" t="n">
        <v>2.24</v>
      </c>
      <c r="F115" s="39"/>
      <c r="G115" s="40" t="str">
        <f aca="false">IF(F115="","",IF(ISTEXT(F115),"NC",F115*D115))</f>
        <v/>
      </c>
      <c r="H115" s="20"/>
      <c r="K115" s="41"/>
      <c r="L115" s="22"/>
    </row>
    <row r="116" s="43" customFormat="true" ht="9" hidden="false" customHeight="true" outlineLevel="0" collapsed="false">
      <c r="A116" s="42"/>
      <c r="E116" s="44"/>
      <c r="F116" s="45" t="s">
        <v>119</v>
      </c>
      <c r="G116" s="45"/>
      <c r="H116" s="46"/>
      <c r="L116" s="47"/>
    </row>
    <row r="117" customFormat="false" ht="14.25" hidden="false" customHeight="true" outlineLevel="0" collapsed="false">
      <c r="F117" s="48" t="str">
        <f aca="false">IF(SUM(G13:G115)=0,"",SUM(G13:G115))</f>
        <v/>
      </c>
      <c r="G117" s="48"/>
      <c r="H117" s="49"/>
    </row>
    <row r="118" s="52" customFormat="true" ht="21" hidden="false" customHeight="true" outlineLevel="0" collapsed="false">
      <c r="A118" s="50" t="str">
        <f aca="false">" - "&amp;Dados!B23</f>
        <v> - A entrega do presente objeto será de acordo com a necessidade da Secretaria e seus setores, conforme pedido do Responsável, a partir da emissão da nota de empenho e assinatura de pertinente contrato com vigência até 31/12/2022.</v>
      </c>
      <c r="B118" s="50"/>
      <c r="C118" s="50"/>
      <c r="D118" s="50"/>
      <c r="E118" s="50"/>
      <c r="F118" s="50"/>
      <c r="G118" s="50"/>
      <c r="H118" s="51"/>
      <c r="L118" s="53"/>
    </row>
    <row r="119" s="52" customFormat="true" ht="21" hidden="false" customHeight="true" outlineLevel="0" collapsed="false">
      <c r="A119" s="50" t="str">
        <f aca="false">" - "&amp;Dados!B24</f>
        <v> - A entrega do presente objeto ocorrerá na Secretaria Municipal de Desenvolvimento Social localizado Rodovia RJ 148, 34, Asa Sul, Sumidouro, no horário das 09:00 às 16:00 horas.</v>
      </c>
      <c r="B119" s="50"/>
      <c r="C119" s="50"/>
      <c r="D119" s="50"/>
      <c r="E119" s="50"/>
      <c r="F119" s="50"/>
      <c r="G119" s="50"/>
      <c r="H119" s="51"/>
      <c r="L119" s="53"/>
    </row>
    <row r="120" s="52" customFormat="true" ht="21" hidden="false" customHeight="true" outlineLevel="0" collapsed="false">
      <c r="A120" s="50" t="str">
        <f aca="false">" - "&amp;Dados!B25</f>
        <v> - O pagamento do objeto de que trata o PREGÃO PRESENCIAL 014/2022, e consequente contrato serão efetuados pela Tesouraria da Secretaria Municipal de Desenvolvimento Social no prazo de até 30 dias a contar da emissão do documento de cobrança;</v>
      </c>
      <c r="B120" s="50"/>
      <c r="C120" s="50"/>
      <c r="D120" s="50"/>
      <c r="E120" s="50"/>
      <c r="F120" s="50"/>
      <c r="G120" s="50"/>
      <c r="H120" s="51"/>
      <c r="L120" s="53"/>
    </row>
    <row r="121" s="43" customFormat="true" ht="9" hidden="false" customHeight="true" outlineLevel="0" collapsed="false">
      <c r="A121" s="50" t="str">
        <f aca="false">" - "&amp;Dados!B26</f>
        <v> - Proposta válida por 60 (sessenta) dias</v>
      </c>
      <c r="B121" s="50"/>
      <c r="C121" s="50"/>
      <c r="D121" s="50"/>
      <c r="E121" s="50"/>
      <c r="F121" s="50"/>
      <c r="G121" s="50"/>
      <c r="H121" s="46"/>
      <c r="L121" s="47"/>
    </row>
    <row r="122" customFormat="false" ht="12.75" hidden="false" customHeight="false" outlineLevel="0" collapsed="false">
      <c r="H122" s="54"/>
    </row>
    <row r="123" customFormat="false" ht="12.75" hidden="false" customHeight="false" outlineLevel="0" collapsed="false">
      <c r="H123" s="54"/>
    </row>
    <row r="124" customFormat="false" ht="12.75" hidden="false" customHeight="false" outlineLevel="0" collapsed="false">
      <c r="H124" s="54"/>
    </row>
    <row r="125" customFormat="false" ht="12.75" hidden="false" customHeight="false" outlineLevel="0" collapsed="false">
      <c r="H125" s="54"/>
    </row>
    <row r="126" customFormat="false" ht="12.75" hidden="false" customHeight="false" outlineLevel="0" collapsed="false">
      <c r="H126" s="54"/>
    </row>
    <row r="127" customFormat="false" ht="12.75" hidden="false" customHeight="false" outlineLevel="0" collapsed="false">
      <c r="H127" s="54"/>
    </row>
    <row r="128" customFormat="false" ht="12.75" hidden="false" customHeight="true" outlineLevel="0" collapsed="false">
      <c r="B128" s="1"/>
      <c r="D128" s="1"/>
      <c r="G128" s="1"/>
    </row>
    <row r="129" customFormat="false" ht="12.75" hidden="false" customHeight="false" outlineLevel="0" collapsed="false">
      <c r="B129" s="1"/>
      <c r="D129" s="1"/>
      <c r="G129" s="1"/>
    </row>
    <row r="130" customFormat="false" ht="12.75" hidden="false" customHeight="false" outlineLevel="0" collapsed="false">
      <c r="B130" s="1"/>
      <c r="D130" s="1"/>
      <c r="G130" s="1"/>
    </row>
    <row r="131" customFormat="false" ht="12.75" hidden="false" customHeight="false" outlineLevel="0" collapsed="false">
      <c r="B131" s="1"/>
      <c r="D131" s="1"/>
      <c r="G131" s="1"/>
    </row>
    <row r="132" customFormat="false" ht="12.75" hidden="false" customHeight="false" outlineLevel="0" collapsed="false">
      <c r="B132" s="1"/>
      <c r="D132" s="1"/>
      <c r="G132" s="1"/>
    </row>
  </sheetData>
  <autoFilter ref="A11:G12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16:G116"/>
    <mergeCell ref="F117:G117"/>
    <mergeCell ref="A118:G118"/>
    <mergeCell ref="A119:G119"/>
    <mergeCell ref="A120:G120"/>
    <mergeCell ref="A121:G121"/>
  </mergeCells>
  <conditionalFormatting sqref="F116">
    <cfRule type="expression" priority="2" aboveAverage="0" equalAverage="0" bottom="0" percent="0" rank="0" text="" dxfId="4">
      <formula>IF($J116="Empate",IF(H116=1,TRUE(),FALSE()),FALSE())</formula>
    </cfRule>
    <cfRule type="expression" priority="3" aboveAverage="0" equalAverage="0" bottom="0" percent="0" rank="0" text="" dxfId="5">
      <formula>IF(H116="&gt;",FALSE(),IF(H116&gt;0,TRUE(),FALSE()))</formula>
    </cfRule>
    <cfRule type="expression" priority="4" aboveAverage="0" equalAverage="0" bottom="0" percent="0" rank="0" text="" dxfId="6">
      <formula>IF(H116="&gt;",TRUE(),FALSE())</formula>
    </cfRule>
  </conditionalFormatting>
  <conditionalFormatting sqref="F117">
    <cfRule type="expression" priority="5" aboveAverage="0" equalAverage="0" bottom="0" percent="0" rank="0" text="" dxfId="7">
      <formula>IF($J116="OK",IF(H116=1,TRUE(),FALSE()),FALSE())</formula>
    </cfRule>
    <cfRule type="expression" priority="6" aboveAverage="0" equalAverage="0" bottom="0" percent="0" rank="0" text="" dxfId="8">
      <formula>IF($J116="Empate",IF(H116=1,TRUE(),FALSE()),FALSE())</formula>
    </cfRule>
    <cfRule type="expression" priority="7" aboveAverage="0" equalAverage="0" bottom="0" percent="0" rank="0" text="" dxfId="9">
      <formula>IF($J116="Empate",IF(H116=2,TRUE(),FALSE()),FALSE())</formula>
    </cfRule>
  </conditionalFormatting>
  <conditionalFormatting sqref="F13:F115">
    <cfRule type="cellIs" priority="8" operator="equal" aboveAverage="0" equalAverage="0" bottom="0" percent="0" rank="0" text="" dxfId="10">
      <formula>""</formula>
    </cfRule>
  </conditionalFormatting>
  <conditionalFormatting sqref="D13:D115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15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15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1.85"/>
    <col collapsed="false" customWidth="true" hidden="false" outlineLevel="0" max="8" min="3" style="0" width="13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20</v>
      </c>
      <c r="B1" s="56" t="s">
        <v>121</v>
      </c>
      <c r="E1" s="57"/>
      <c r="F1" s="57"/>
      <c r="G1" s="57"/>
    </row>
    <row r="2" customFormat="false" ht="12.75" hidden="false" customHeight="false" outlineLevel="0" collapsed="false">
      <c r="A2" s="55" t="s">
        <v>122</v>
      </c>
      <c r="B2" s="58" t="s">
        <v>123</v>
      </c>
      <c r="E2" s="57"/>
      <c r="F2" s="57"/>
      <c r="G2" s="57"/>
    </row>
    <row r="3" customFormat="false" ht="12.75" hidden="false" customHeight="false" outlineLevel="0" collapsed="false">
      <c r="A3" s="55" t="s">
        <v>124</v>
      </c>
      <c r="B3" s="58" t="s">
        <v>125</v>
      </c>
      <c r="C3" s="58"/>
      <c r="E3" s="59"/>
      <c r="F3" s="57"/>
      <c r="G3" s="57"/>
    </row>
    <row r="4" customFormat="false" ht="12.75" hidden="false" customHeight="false" outlineLevel="0" collapsed="false">
      <c r="A4" s="55" t="s">
        <v>126</v>
      </c>
      <c r="B4" s="56" t="s">
        <v>127</v>
      </c>
      <c r="C4" s="58"/>
      <c r="E4" s="59"/>
      <c r="F4" s="57"/>
      <c r="G4" s="57"/>
    </row>
    <row r="5" customFormat="false" ht="12.75" hidden="false" customHeight="false" outlineLevel="0" collapsed="false">
      <c r="A5" s="55" t="s">
        <v>128</v>
      </c>
      <c r="B5" s="56" t="s">
        <v>129</v>
      </c>
      <c r="C5" s="58"/>
      <c r="E5" s="59"/>
      <c r="F5" s="57"/>
      <c r="G5" s="57"/>
    </row>
    <row r="6" customFormat="false" ht="12.75" hidden="false" customHeight="false" outlineLevel="0" collapsed="false">
      <c r="A6" s="55" t="s">
        <v>130</v>
      </c>
      <c r="B6" s="60" t="s">
        <v>131</v>
      </c>
      <c r="C6" s="58"/>
      <c r="E6" s="59"/>
      <c r="F6" s="57"/>
      <c r="G6" s="57"/>
    </row>
    <row r="7" customFormat="false" ht="12.75" hidden="false" customHeight="false" outlineLevel="0" collapsed="false">
      <c r="A7" s="55" t="s">
        <v>132</v>
      </c>
      <c r="B7" s="58" t="s">
        <v>133</v>
      </c>
      <c r="C7" s="58"/>
      <c r="E7" s="59"/>
      <c r="F7" s="57"/>
      <c r="G7" s="57"/>
    </row>
    <row r="8" customFormat="false" ht="12.75" hidden="false" customHeight="false" outlineLevel="0" collapsed="false">
      <c r="A8" s="61" t="s">
        <v>134</v>
      </c>
      <c r="B8" s="62" t="n">
        <v>185948.45</v>
      </c>
      <c r="C8" s="58"/>
      <c r="E8" s="59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135</v>
      </c>
      <c r="E12" s="57"/>
      <c r="F12" s="57"/>
      <c r="G12" s="57"/>
    </row>
    <row r="13" customFormat="false" ht="12.75" hidden="false" customHeight="false" outlineLevel="0" collapsed="false">
      <c r="A13" s="64" t="s">
        <v>136</v>
      </c>
      <c r="E13" s="57"/>
      <c r="F13" s="57"/>
      <c r="G13" s="57"/>
    </row>
    <row r="14" customFormat="false" ht="12.75" hidden="false" customHeight="false" outlineLevel="0" collapsed="false">
      <c r="A14" s="64" t="s">
        <v>137</v>
      </c>
      <c r="E14" s="57"/>
      <c r="F14" s="57"/>
      <c r="G14" s="57"/>
    </row>
    <row r="15" customFormat="false" ht="12.75" hidden="false" customHeight="false" outlineLevel="0" collapsed="false">
      <c r="A15" s="64" t="s">
        <v>138</v>
      </c>
      <c r="E15" s="57"/>
      <c r="F15" s="57"/>
      <c r="G15" s="57"/>
    </row>
    <row r="16" customFormat="false" ht="12.75" hidden="false" customHeight="false" outlineLevel="0" collapsed="false">
      <c r="A16" s="64" t="s">
        <v>139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140</v>
      </c>
      <c r="B17" s="68" t="s">
        <v>141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25.5" hidden="false" customHeight="false" outlineLevel="0" collapsed="false">
      <c r="A18" s="67" t="s">
        <v>142</v>
      </c>
      <c r="B18" s="68" t="s">
        <v>143</v>
      </c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1"/>
      <c r="F20" s="66"/>
      <c r="G20" s="66"/>
    </row>
    <row r="21" customFormat="false" ht="12.75" hidden="false" customHeight="false" outlineLevel="0" collapsed="false">
      <c r="E21" s="71"/>
      <c r="F21" s="71"/>
      <c r="G21" s="71"/>
    </row>
    <row r="22" customFormat="false" ht="12.75" hidden="false" customHeight="false" outlineLevel="0" collapsed="false">
      <c r="E22" s="71"/>
      <c r="F22" s="71"/>
      <c r="G22" s="71"/>
    </row>
    <row r="23" customFormat="false" ht="63.75" hidden="false" customHeight="false" outlineLevel="0" collapsed="false">
      <c r="A23" s="72" t="s">
        <v>144</v>
      </c>
      <c r="B23" s="73" t="s">
        <v>145</v>
      </c>
      <c r="E23" s="57"/>
      <c r="F23" s="57"/>
      <c r="G23" s="71"/>
    </row>
    <row r="24" customFormat="false" ht="51" hidden="false" customHeight="false" outlineLevel="0" collapsed="false">
      <c r="A24" s="72" t="s">
        <v>146</v>
      </c>
      <c r="B24" s="73" t="s">
        <v>147</v>
      </c>
      <c r="E24" s="57"/>
      <c r="F24" s="57"/>
      <c r="G24" s="71"/>
    </row>
    <row r="25" customFormat="false" ht="63.75" hidden="false" customHeight="false" outlineLevel="0" collapsed="false">
      <c r="A25" s="72" t="s">
        <v>148</v>
      </c>
      <c r="B25" s="70" t="s">
        <v>149</v>
      </c>
      <c r="C25" s="74"/>
      <c r="E25" s="57"/>
      <c r="F25" s="57"/>
      <c r="G25" s="71"/>
    </row>
    <row r="26" customFormat="false" ht="25.5" hidden="false" customHeight="false" outlineLevel="0" collapsed="false">
      <c r="A26" s="72" t="s">
        <v>150</v>
      </c>
      <c r="B26" s="73" t="s">
        <v>151</v>
      </c>
      <c r="E26" s="57"/>
      <c r="F26" s="57"/>
      <c r="G26" s="71"/>
    </row>
    <row r="27" customFormat="false" ht="38.25" hidden="false" customHeight="false" outlineLevel="0" collapsed="false">
      <c r="A27" s="72" t="s">
        <v>152</v>
      </c>
      <c r="B27" s="75" t="s">
        <v>153</v>
      </c>
      <c r="G27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1-14T19:16:33Z</cp:lastPrinted>
  <dcterms:modified xsi:type="dcterms:W3CDTF">2022-01-18T1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