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1</xdr:rowOff>
              </xdr:from>
              <xdr:to>
                <xdr:col>11</xdr:col>
                <xdr:colOff>51</xdr:colOff>
                <xdr:row>13</xdr:row>
                <xdr:rowOff>6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17</xdr:rowOff>
              </xdr:from>
              <xdr:to>
                <xdr:col>10</xdr:col>
                <xdr:colOff>30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BEBEDOURO DE COLUNA PARA UTILIZAÇÃO DE GALÃO: GABINETE EM CHAPA PRÉ-PINTADA TRATADA, CONDENSAÇÃO COM BAIXO AQUECIMENTO PINGADEIRA REMOVÍVEL, CONTROLE AUTOMÁTICO DE TEMPERATURA DE ÁGUA ATRAVÉS DE TERMOSTATO REGULÁVEL, RESERVATÓRIO EM MATERIAL ATÓXICO, NÃO ENFERRUJA ALÇA DE TRANSPORTE PARA FACILITAR O MANUSEIO</t>
  </si>
  <si>
    <t xml:space="preserve">BALANÇA SEGMENTAR COM MONITOR DE GORDURA CORPORAL, CAPACIDADE 150 KG, MEDE ÁGUA CORPORAL, GORDURA CORPORAL, MASSA MUSCULAR, MASSA ÓSSEA E PESO CORPORAL, COM MEMÓRIA PARA NO MÍNIMO 4 PERFIS, FUNCIONAMENTO COM 4 PILHAS AA</t>
  </si>
  <si>
    <t xml:space="preserve">BEBEDOURO COLUNA COM GABINETE EM AÇO ELETROZINCADO BRANCO, TAMPA BASE, APARADOR DE COPOS, CONEXÕES HIDRÁULICAS INTERNAS ATÓXICAS, TORNEIRAS EM PLÁSTICO ABS, SENDO UMA PARA ÁGUA NATURAL E OUTRA PARA ÁGUA GELADA, TERMOSTATO FIXO EXTERNO PARA AJUSTE DE TEMPERATURA ENTRE 4 E 15ºC, COM SETE NÍVEIS DE TEMPERATURA. A X L X P (960 X 275 X 365MM), REFRIGERAÇÃO POR COMPRESSOR HERMÉTICO, POTÊNCIA: 154W, VOLTAGEM: 127 OU 220V, CONSUMO MÉDIO: 127V - 24,80 KWH/ MÊS, RESERVATÓRIO DE ÁGUA GELADA: 2,0 L/H; CAPACIDADE DE RESFRIAMENTO: 2,8 L/H (AMBIENTES A 25ºC), NA COR BRANCA</t>
  </si>
  <si>
    <t xml:space="preserve">BEBEDOURO, DE PRESSÃO EM AÇO INOX; CAPACIDADE DE REFRIGERAÇÃO DE NO MÁXIMO 5,2 LITROS POR HORA; DEPÓSITO DE ÁGUA GELADA DE (4L) EM AÇO INOX, COM ISOLAMENTO EM EPS, SERPENTINA EXTERNA QUE FACILITA A HIGIENIZAÇÃO E NÃO ALTERA AS PROPRIEDADES DA ÁGUA; TORNEIRA PARA COPO E JATO EM AÇO INOX GABINETE EM AÇO INOXIDÁVEL; GÁS R134A INOFENSIVO À CAMADA DE OZÔNIO; BAIXO CONSUMO DE ENERGIA DEVIDO AO SISTEMA DE REFRIGERAÇÃO BALANCEADO; SISTEMA INTERNO DE FILTRAÇÃO DUPLA AÇÃO; TERMOSTATO REGULÁVEL FIXADO NA PARTE TRASEIRA; MEDIDAS: LARGURA: 350 MM, ALTURA: 1080 MM E PROFUNDIDADE: 310 MM; TENSÃO 110VOLTS; EM CONFORMIDADE COM A NORMA DO INMETRO</t>
  </si>
  <si>
    <t xml:space="preserve">ESTADIÔMETRO ADULTO PORTÁTIL, COM RÉGUA DE MADEIRA DESMONTÁVEL, CAMPO DE USO DE 0,35 ATÉ 2,13 M; FERRAGENS CROMADAS EM ALUMÍNIO ANODIZADO; BASE DE SUSTENTAÇÃO METÁLICA DESTACÁVEL (COM PINTURA ELETROSTÁTICA); ESCALA BILATERAL EM MILÍMETROS (RESOLUÇÃO DE 1 MM); CURSOR COM INDICAÇÃO PARA A LEITURA LATERAL; BOLSA EXCLUSIVA PARA TRANSPORTE</t>
  </si>
  <si>
    <t xml:space="preserve">FOGÃO INDUSTRIAL 4 BOCAS ILHA COM FORNO</t>
  </si>
  <si>
    <t xml:space="preserve">FOGÃO INDUSTRIAL 4 BOCAS LINEAR COM FORNO</t>
  </si>
  <si>
    <t xml:space="preserve">FREEZER HORIZONTAL, 2 TAMPAS, COM DUPLA FUNÇÃO, ARMAZENAMENTO LÍQUIDO DE 519 LITROS, CLASSE A DE CONSUMO DE ENERGIA, VOLTAGEM DE 110V, NA COR BRANCA</t>
  </si>
  <si>
    <t xml:space="preserve">FREEZER VERTICAL BRANCO, 1 PORTA, CAPACIDADE DE 173 LITROS, CLASSE A DE CONSUMO DE ENERGIA, VOLTAGEM DE 110V, NA COR BRANCA</t>
  </si>
  <si>
    <t xml:space="preserve">LAVADORA DE ROUPAS DE 15 KG - CICLO EDREDON ESPECIAL - 127V</t>
  </si>
  <si>
    <t xml:space="preserve">REFRIGERADOR DUPLEX FROST FREE, COM SISTEMA DE DUAL FAN, COR BRANCA, DIMENSÕES APROXIMADAS (LXAXP) 710 X 1754 X 738, 409 LITROS APROXIMADAMENTE, CONGELADOR DE 89 LITROS APROXIMADAMENTE E REFRIGERADOR COM 320 LITROS APROXIMADAMENTE</t>
  </si>
  <si>
    <t xml:space="preserve">Valor Global:</t>
  </si>
  <si>
    <t xml:space="preserve">Licitação:</t>
  </si>
  <si>
    <t xml:space="preserve">PREGÃO PRESENCIAL Nº 015/2019</t>
  </si>
  <si>
    <t xml:space="preserve">Processo:</t>
  </si>
  <si>
    <t xml:space="preserve">PROCESSO ADMINISTRATIVO N° 3111/2018 de 27/09/2018</t>
  </si>
  <si>
    <t xml:space="preserve">Objeto:</t>
  </si>
  <si>
    <t xml:space="preserve">AQUISIÇÃO DE ELETRODOMÉSTICOS</t>
  </si>
  <si>
    <t xml:space="preserve">Abertura:</t>
  </si>
  <si>
    <t xml:space="preserve">Abertura das Propostas: 11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Sec. Educação</t>
  </si>
  <si>
    <t xml:space="preserve">Dotação:</t>
  </si>
  <si>
    <t xml:space="preserve">Nº 1401.0412600101.009.4490.52.00-04 – SMAD</t>
  </si>
  <si>
    <t xml:space="preserve">Nº 1701.1236100231.030.4490.52.00-00 – SMEC</t>
  </si>
  <si>
    <t xml:space="preserve">Entrega:</t>
  </si>
  <si>
    <t xml:space="preserve">O objeto do presente termo de referência será recebido em remessa única com prazo não superior a 25 (vinte e cinco) dias úteis após recebimento da nota de empenho.</t>
  </si>
  <si>
    <t xml:space="preserve">Local Entrega:</t>
  </si>
  <si>
    <t xml:space="preserve">Os bens deverão ser entregues no Almoxarifado, Rua Dr. Carolino Ribeiro de Moura sn, centro. Sendo o frete, carga e descarga por conta do fornecedor até o local indicado.</t>
  </si>
  <si>
    <t xml:space="preserve">Condições  de Pagamento:</t>
  </si>
  <si>
    <t xml:space="preserve">O pagamento do objeto de que trata o PREGÃO PRESENCIAL 015/2019, será efetuado pela Tesouraria da Prefeitura Municipal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11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5/2019  -  ABERTURA DAS PROPOSTAS: 11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LETRODOMÉSTIC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11/2018 de 27/09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5522.9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795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1</v>
      </c>
      <c r="E14" s="38" t="n">
        <v>632.8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2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</v>
      </c>
      <c r="E15" s="38" t="n">
        <v>879.6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3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</v>
      </c>
      <c r="E16" s="38" t="n">
        <v>109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78.7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712.8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5</v>
      </c>
      <c r="E18" s="38" t="n">
        <v>1646.3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</v>
      </c>
      <c r="E19" s="38" t="n">
        <v>1495.9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33.7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2</v>
      </c>
      <c r="E20" s="38" t="n">
        <v>3182.9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33.7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4</v>
      </c>
      <c r="E21" s="38" t="n">
        <v>2575.8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</v>
      </c>
      <c r="E22" s="38" t="n">
        <v>2701.6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56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2</v>
      </c>
      <c r="E23" s="38" t="n">
        <v>3429.93</v>
      </c>
      <c r="F23" s="39"/>
      <c r="G23" s="40" t="str">
        <f aca="false">IF(F23="","",IF(ISTEXT(F23),"NC",F23*D23))</f>
        <v/>
      </c>
      <c r="H23" s="20"/>
      <c r="K23" s="41"/>
      <c r="L23" s="22"/>
    </row>
    <row r="24" s="43" customFormat="true" ht="9" hidden="false" customHeight="true" outlineLevel="0" collapsed="false">
      <c r="A24" s="42"/>
      <c r="E24" s="44"/>
      <c r="F24" s="45" t="s">
        <v>24</v>
      </c>
      <c r="G24" s="45"/>
      <c r="H24" s="46"/>
      <c r="L24" s="47"/>
    </row>
    <row r="25" customFormat="false" ht="14.25" hidden="false" customHeight="true" outlineLevel="0" collapsed="false">
      <c r="F25" s="48" t="str">
        <f aca="false">IF(SUM(G13:G23)=0,"",SUM(G13:G23))</f>
        <v/>
      </c>
      <c r="G25" s="48"/>
      <c r="H25" s="49"/>
    </row>
    <row r="26" s="52" customFormat="true" ht="23.25" hidden="false" customHeight="true" outlineLevel="0" collapsed="false">
      <c r="A26" s="50" t="str">
        <f aca="false">" - "&amp;Dados!B21</f>
        <v> - O objeto do presente termo de referência será recebido em remessa única com prazo não superior a 25 (vinte e cinco) dias úteis após recebimento da nota de empenho.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23.25" hidden="false" customHeight="true" outlineLevel="0" collapsed="false">
      <c r="A27" s="50" t="str">
        <f aca="false">" - "&amp;Dados!B22</f>
        <v> - Os bens deverão ser entregues no Almoxarifado, Rua Dr. Carolino Ribeiro de Moura sn, centro. Sendo o frete, carga e descarga por conta do fornecedor até o local indicado.</v>
      </c>
      <c r="B27" s="50"/>
      <c r="C27" s="50"/>
      <c r="D27" s="50"/>
      <c r="E27" s="50"/>
      <c r="F27" s="50"/>
      <c r="G27" s="50"/>
      <c r="H27" s="51"/>
      <c r="L27" s="53"/>
    </row>
    <row r="28" s="52" customFormat="true" ht="23.25" hidden="false" customHeight="true" outlineLevel="0" collapsed="false">
      <c r="A28" s="50" t="str">
        <f aca="false">" - "&amp;Dados!B23</f>
        <v> - O pagamento do objeto de que trata o PREGÃO PRESENCIAL 015/2019, será efetuado pela Tesouraria da Prefeitura Municipal de Sumidouro no prazo de até 30 (trinta) dias a contar da emissão do documento de cobrança;</v>
      </c>
      <c r="B28" s="50"/>
      <c r="C28" s="50"/>
      <c r="D28" s="50"/>
      <c r="E28" s="50"/>
      <c r="F28" s="50"/>
      <c r="G28" s="50"/>
      <c r="H28" s="51"/>
      <c r="L28" s="53"/>
    </row>
    <row r="29" s="43" customFormat="true" ht="9" hidden="false" customHeight="true" outlineLevel="0" collapsed="false">
      <c r="A29" s="50" t="str">
        <f aca="false">" - "&amp;Dados!B24</f>
        <v> - Proposta válida por 60 (sessenta) dias</v>
      </c>
      <c r="B29" s="50"/>
      <c r="C29" s="50"/>
      <c r="D29" s="50"/>
      <c r="E29" s="50"/>
      <c r="F29" s="50"/>
      <c r="G29" s="50"/>
      <c r="H29" s="46"/>
      <c r="L29" s="47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tru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</sheetData>
  <autoFilter ref="A11:G2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4:G24"/>
    <mergeCell ref="F25:G25"/>
    <mergeCell ref="A26:G26"/>
    <mergeCell ref="A27:G27"/>
    <mergeCell ref="A28:G28"/>
    <mergeCell ref="A29:G29"/>
  </mergeCells>
  <conditionalFormatting sqref="F24">
    <cfRule type="expression" priority="2" aboveAverage="0" equalAverage="0" bottom="0" percent="0" rank="0" text="" dxfId="4">
      <formula>IF($J24="Empate",IF(H24=1,TRUE(),FALSE()),FALSE())</formula>
    </cfRule>
    <cfRule type="expression" priority="3" aboveAverage="0" equalAverage="0" bottom="0" percent="0" rank="0" text="" dxfId="5">
      <formula>IF(H24="&gt;",FALSE(),IF(H24&gt;0,TRUE(),FALSE()))</formula>
    </cfRule>
    <cfRule type="expression" priority="4" aboveAverage="0" equalAverage="0" bottom="0" percent="0" rank="0" text="" dxfId="6">
      <formula>IF(H24="&gt;",TRUE(),FALSE())</formula>
    </cfRule>
  </conditionalFormatting>
  <conditionalFormatting sqref="F25">
    <cfRule type="expression" priority="5" aboveAverage="0" equalAverage="0" bottom="0" percent="0" rank="0" text="" dxfId="7">
      <formula>IF($J24="OK",IF(H24=1,TRUE(),FALSE()),FALSE())</formula>
    </cfRule>
    <cfRule type="expression" priority="6" aboveAverage="0" equalAverage="0" bottom="0" percent="0" rank="0" text="" dxfId="8">
      <formula>IF($J24="Empate",IF(H24=1,TRUE(),FALSE()),FALSE())</formula>
    </cfRule>
    <cfRule type="expression" priority="7" aboveAverage="0" equalAverage="0" bottom="0" percent="0" rank="0" text="" dxfId="9">
      <formula>IF($J24="Empate",IF(H24=2,TRUE(),FALSE()),FALSE())</formula>
    </cfRule>
  </conditionalFormatting>
  <conditionalFormatting sqref="F13:F23">
    <cfRule type="cellIs" priority="8" operator="equal" aboveAverage="0" equalAverage="0" bottom="0" percent="0" rank="0" text="" dxfId="10">
      <formula>""</formula>
    </cfRule>
  </conditionalFormatting>
  <conditionalFormatting sqref="D13:D2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5</v>
      </c>
      <c r="B1" s="56" t="s">
        <v>26</v>
      </c>
      <c r="E1" s="57"/>
      <c r="F1" s="57"/>
      <c r="G1" s="57"/>
    </row>
    <row r="2" customFormat="false" ht="12.75" hidden="false" customHeight="false" outlineLevel="0" collapsed="false">
      <c r="A2" s="55" t="s">
        <v>27</v>
      </c>
      <c r="B2" s="0" t="s">
        <v>28</v>
      </c>
      <c r="E2" s="57"/>
      <c r="F2" s="57"/>
      <c r="G2" s="57"/>
    </row>
    <row r="3" customFormat="false" ht="12.75" hidden="false" customHeight="false" outlineLevel="0" collapsed="false">
      <c r="A3" s="55" t="s">
        <v>29</v>
      </c>
      <c r="B3" s="58" t="s">
        <v>3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1</v>
      </c>
      <c r="B4" s="59" t="s">
        <v>3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3</v>
      </c>
      <c r="B5" s="59" t="s">
        <v>3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5</v>
      </c>
      <c r="B6" s="60" t="s">
        <v>3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7</v>
      </c>
      <c r="B7" s="58" t="s">
        <v>3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9</v>
      </c>
      <c r="B8" s="62" t="n">
        <v>45522.9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0</v>
      </c>
      <c r="E12" s="57"/>
      <c r="F12" s="57"/>
      <c r="G12" s="57"/>
    </row>
    <row r="13" customFormat="false" ht="12.75" hidden="false" customHeight="false" outlineLevel="0" collapsed="false">
      <c r="A13" s="64" t="s">
        <v>4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2</v>
      </c>
      <c r="B15" s="66" t="s">
        <v>43</v>
      </c>
      <c r="C15" s="66" t="s">
        <v>44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51" hidden="false" customHeight="false" outlineLevel="0" collapsed="false">
      <c r="A16" s="67" t="s">
        <v>45</v>
      </c>
      <c r="B16" s="66" t="s">
        <v>46</v>
      </c>
      <c r="C16" s="66" t="s">
        <v>47</v>
      </c>
      <c r="D16" s="66"/>
      <c r="E16" s="69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38.25" hidden="false" customHeight="false" outlineLevel="0" collapsed="false">
      <c r="A21" s="71" t="s">
        <v>48</v>
      </c>
      <c r="B21" s="72" t="s">
        <v>49</v>
      </c>
      <c r="E21" s="57"/>
      <c r="F21" s="57"/>
      <c r="G21" s="57"/>
    </row>
    <row r="22" customFormat="false" ht="38.25" hidden="false" customHeight="false" outlineLevel="0" collapsed="false">
      <c r="A22" s="71" t="s">
        <v>50</v>
      </c>
      <c r="B22" s="72" t="s">
        <v>51</v>
      </c>
      <c r="E22" s="57"/>
      <c r="F22" s="57"/>
      <c r="G22" s="57"/>
    </row>
    <row r="23" customFormat="false" ht="63.75" hidden="false" customHeight="false" outlineLevel="0" collapsed="false">
      <c r="A23" s="71" t="s">
        <v>52</v>
      </c>
      <c r="B23" s="72" t="s">
        <v>53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54</v>
      </c>
      <c r="B24" s="72" t="s">
        <v>55</v>
      </c>
      <c r="E24" s="57"/>
      <c r="F24" s="57"/>
      <c r="G24" s="57"/>
    </row>
    <row r="25" customFormat="false" ht="12.75" hidden="false" customHeight="false" outlineLevel="0" collapsed="false">
      <c r="A25" s="71" t="s">
        <v>56</v>
      </c>
      <c r="B25" s="7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1-23T17:01:33Z</cp:lastPrinted>
  <dcterms:modified xsi:type="dcterms:W3CDTF">2019-01-29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