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AME QUEIMADO</t>
  </si>
  <si>
    <t xml:space="preserve">KG</t>
  </si>
  <si>
    <t xml:space="preserve">PREGO 17 X 27</t>
  </si>
  <si>
    <t xml:space="preserve">PREGO 19 X 36</t>
  </si>
  <si>
    <t xml:space="preserve">PREGO 17 X 21</t>
  </si>
  <si>
    <t xml:space="preserve">ESCORA EUCALIPTO COM 3 METROS</t>
  </si>
  <si>
    <t xml:space="preserve">ESCORA EUCALIPTO COM 4 METROS</t>
  </si>
  <si>
    <t xml:space="preserve">TÁBUA PINUS BRUTA 30 CM X 3 METROS UNIDADE 2,5 CM ESPESSURA</t>
  </si>
  <si>
    <t xml:space="preserve">CAIBRO DE EUCALIPTO 7X4 COM 3 METROS</t>
  </si>
  <si>
    <t xml:space="preserve">TÁBUA DE MADEIRA COM 3 M DE COMPRIMENTO X 20 CM DE LARGURA X 2,5 CM DE ESPESSURA</t>
  </si>
  <si>
    <t xml:space="preserve">TÁBUA DE MADEIRA COM 3 M DE COMPRIMENTO X 30 CM DE LARGURA X 2,5 CM DE ESPESSURA</t>
  </si>
  <si>
    <t xml:space="preserve">VARA DE FERRO DE 5/8 COM 12 M</t>
  </si>
  <si>
    <t xml:space="preserve">VARA DE FERRO DE 1/2 COM 12 M</t>
  </si>
  <si>
    <t xml:space="preserve">VARA DE FERRO DE 5/16 COM 12 M</t>
  </si>
  <si>
    <t xml:space="preserve">PEÇA DE EUCALIPTO 7X7 CM COM 4 METROS</t>
  </si>
  <si>
    <t xml:space="preserve">Valor Global:</t>
  </si>
  <si>
    <t xml:space="preserve">Licitação:</t>
  </si>
  <si>
    <t xml:space="preserve">PREGÃO PRESENCIAL Nº 017/2022</t>
  </si>
  <si>
    <t xml:space="preserve">Processo:</t>
  </si>
  <si>
    <t xml:space="preserve">PROCESSO ADMINISTRATIVO N° 3028/2021 de 08/10/2021</t>
  </si>
  <si>
    <t xml:space="preserve">Objeto:</t>
  </si>
  <si>
    <t xml:space="preserve">AQUISIÇÃO DE MATERIAIS DE OBRAS</t>
  </si>
  <si>
    <t xml:space="preserve">Abertura:</t>
  </si>
  <si>
    <t xml:space="preserve">Abertura das Propostas: 09/02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N.º 1601.1545200162.040-3390.30.00-06</t>
  </si>
  <si>
    <t xml:space="preserve">Entrega:</t>
  </si>
  <si>
    <t xml:space="preserve">O objeto do presente termo de referência será recebido em remessa única pela Secretaria Municipal de Obras, cujos itens deverão ser entregues com prazo não superior a 15 (quinze) dias úteis após recebimento da nota de empenho.</t>
  </si>
  <si>
    <t xml:space="preserve">Local Entrega:</t>
  </si>
  <si>
    <t xml:space="preserve">Os itens deverão ser entregues na Sede da Secretaria de Obras, nos horários de 08 horas às 16 horas de segunda à sexta-feira.</t>
  </si>
  <si>
    <t xml:space="preserve">Condições  de Pagamento:</t>
  </si>
  <si>
    <t xml:space="preserve">O pagamento do objeto de que trata o PREGÃO PRESENCIAL 017/2022, e consequente contrato serão efetuados pela Tesouraria da PREFEITURA MUNICIPAL DE SUMIDOURO no prazo de até 30 dias a contar do ateste da nota fiscal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e assinatura de pertinente contrato com vigência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2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7/2022  -  ABERTURA DAS PROPOSTAS: 09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OBR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28/2021 de 08/10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14186.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0</v>
      </c>
      <c r="E13" s="38" t="n">
        <v>2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</v>
      </c>
      <c r="E14" s="38" t="n">
        <v>2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20</v>
      </c>
      <c r="E15" s="38" t="n">
        <v>28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20</v>
      </c>
      <c r="E16" s="38" t="n">
        <v>2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150</v>
      </c>
      <c r="E17" s="38" t="n">
        <v>9.6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60</v>
      </c>
      <c r="E18" s="38" t="n">
        <v>17.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130</v>
      </c>
      <c r="E19" s="38" t="n">
        <v>57.6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160</v>
      </c>
      <c r="E20" s="38" t="n">
        <v>26.6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40</v>
      </c>
      <c r="E21" s="38" t="n">
        <v>48.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160</v>
      </c>
      <c r="E22" s="38" t="n">
        <v>62.6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160</v>
      </c>
      <c r="E23" s="38" t="n">
        <v>213.63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280</v>
      </c>
      <c r="E24" s="38" t="n">
        <v>131.9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00</v>
      </c>
      <c r="E25" s="38" t="n">
        <v>60.3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30</v>
      </c>
      <c r="E26" s="38" t="n">
        <v>74.97</v>
      </c>
      <c r="F26" s="39"/>
      <c r="G26" s="40" t="str">
        <f aca="false">IF(F26="","",IF(ISTEXT(F26),"NC",F26*D26))</f>
        <v/>
      </c>
      <c r="H26" s="20"/>
      <c r="K26" s="41"/>
      <c r="L26" s="22"/>
    </row>
    <row r="27" s="43" customFormat="true" ht="9" hidden="false" customHeight="true" outlineLevel="0" collapsed="false">
      <c r="A27" s="42"/>
      <c r="E27" s="44"/>
      <c r="F27" s="45" t="s">
        <v>28</v>
      </c>
      <c r="G27" s="45"/>
      <c r="H27" s="46"/>
      <c r="L27" s="47"/>
    </row>
    <row r="28" customFormat="false" ht="14.25" hidden="false" customHeight="true" outlineLevel="0" collapsed="false">
      <c r="F28" s="48" t="str">
        <f aca="false">IF(SUM(G13:G26)=0,"",SUM(G13:G26))</f>
        <v/>
      </c>
      <c r="G28" s="48"/>
      <c r="H28" s="49"/>
    </row>
    <row r="29" s="52" customFormat="true" ht="21" hidden="false" customHeight="true" outlineLevel="0" collapsed="false">
      <c r="A29" s="50" t="str">
        <f aca="false">" - "&amp;Dados!B23</f>
        <v> - O objeto do presente termo de referência será recebido em remessa única pela Secretaria Municipal de Obras, cujos itens deverão ser entregues com prazo não superior a 15 (quinze) dias úteis após recebimento da nota de empenho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9" hidden="false" customHeight="true" outlineLevel="0" collapsed="false">
      <c r="A30" s="50" t="str">
        <f aca="false">" - "&amp;Dados!B24</f>
        <v> - Os itens deverão ser entregues na Sede da Secretaria de Obras, nos horários de 08 horas às 16 horas de segunda à sexta-feira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21" hidden="false" customHeight="true" outlineLevel="0" collapsed="false">
      <c r="A31" s="50" t="str">
        <f aca="false">" - "&amp;Dados!B25</f>
        <v> - O pagamento do objeto de que trata o PREGÃO PRESENCIAL 017/2022, e consequente contrato serão efetuados pela Tesouraria da PREFEITURA MUNICIPAL DE SUMIDOURO no prazo de até 30 dias a contar do ateste da nota fiscal.</v>
      </c>
      <c r="B31" s="50"/>
      <c r="C31" s="50"/>
      <c r="D31" s="50"/>
      <c r="E31" s="50"/>
      <c r="F31" s="50"/>
      <c r="G31" s="50"/>
      <c r="H31" s="51"/>
      <c r="L31" s="53"/>
    </row>
    <row r="32" s="43" customFormat="true" ht="9" hidden="false" customHeight="true" outlineLevel="0" collapsed="false">
      <c r="A32" s="50" t="str">
        <f aca="false">" - "&amp;Dados!B26</f>
        <v> - Proposta válida por 60 (sessenta) dias</v>
      </c>
      <c r="B32" s="50"/>
      <c r="C32" s="50"/>
      <c r="D32" s="50"/>
      <c r="E32" s="50"/>
      <c r="F32" s="50"/>
      <c r="G32" s="50"/>
      <c r="H32" s="46"/>
      <c r="L32" s="47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tru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</sheetData>
  <autoFilter ref="A11:G3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7:G27"/>
    <mergeCell ref="F28:G28"/>
    <mergeCell ref="A29:G29"/>
    <mergeCell ref="A30:G30"/>
    <mergeCell ref="A31:G31"/>
    <mergeCell ref="A32:G32"/>
  </mergeCells>
  <conditionalFormatting sqref="F27">
    <cfRule type="expression" priority="2" aboveAverage="0" equalAverage="0" bottom="0" percent="0" rank="0" text="" dxfId="4">
      <formula>IF($J27="Empate",IF(H27=1,TRUE(),FALSE()),FALSE())</formula>
    </cfRule>
    <cfRule type="expression" priority="3" aboveAverage="0" equalAverage="0" bottom="0" percent="0" rank="0" text="" dxfId="5">
      <formula>IF(H27="&gt;",FALSE(),IF(H27&gt;0,TRUE(),FALSE()))</formula>
    </cfRule>
    <cfRule type="expression" priority="4" aboveAverage="0" equalAverage="0" bottom="0" percent="0" rank="0" text="" dxfId="6">
      <formula>IF(H27="&gt;",TRUE(),FALSE())</formula>
    </cfRule>
  </conditionalFormatting>
  <conditionalFormatting sqref="F28">
    <cfRule type="expression" priority="5" aboveAverage="0" equalAverage="0" bottom="0" percent="0" rank="0" text="" dxfId="7">
      <formula>IF($J27="OK",IF(H27=1,TRUE(),FALSE()),FALSE())</formula>
    </cfRule>
    <cfRule type="expression" priority="6" aboveAverage="0" equalAverage="0" bottom="0" percent="0" rank="0" text="" dxfId="8">
      <formula>IF($J27="Empate",IF(H27=1,TRUE(),FALSE()),FALSE())</formula>
    </cfRule>
    <cfRule type="expression" priority="7" aboveAverage="0" equalAverage="0" bottom="0" percent="0" rank="0" text="" dxfId="9">
      <formula>IF($J27="Empate",IF(H27=2,TRUE(),FALSE()),FALSE())</formula>
    </cfRule>
  </conditionalFormatting>
  <conditionalFormatting sqref="F13:F26">
    <cfRule type="cellIs" priority="8" operator="equal" aboveAverage="0" equalAverage="0" bottom="0" percent="0" rank="0" text="" dxfId="10">
      <formula>""</formula>
    </cfRule>
  </conditionalFormatting>
  <conditionalFormatting sqref="D13:D2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9</v>
      </c>
      <c r="B1" s="56" t="s">
        <v>30</v>
      </c>
      <c r="E1" s="57"/>
      <c r="F1" s="57"/>
      <c r="G1" s="57"/>
    </row>
    <row r="2" customFormat="false" ht="12.75" hidden="false" customHeight="false" outlineLevel="0" collapsed="false">
      <c r="A2" s="55" t="s">
        <v>31</v>
      </c>
      <c r="B2" s="58" t="s">
        <v>32</v>
      </c>
      <c r="E2" s="57"/>
      <c r="F2" s="57"/>
      <c r="G2" s="57"/>
    </row>
    <row r="3" customFormat="false" ht="12.75" hidden="false" customHeight="false" outlineLevel="0" collapsed="false">
      <c r="A3" s="55" t="s">
        <v>33</v>
      </c>
      <c r="B3" s="58" t="s">
        <v>34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35</v>
      </c>
      <c r="B4" s="56" t="s">
        <v>36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37</v>
      </c>
      <c r="B5" s="56" t="s">
        <v>38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39</v>
      </c>
      <c r="B6" s="60" t="s">
        <v>40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41</v>
      </c>
      <c r="B7" s="58" t="s">
        <v>42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43</v>
      </c>
      <c r="B8" s="62" t="n">
        <v>114186.9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4</v>
      </c>
      <c r="E12" s="57"/>
      <c r="F12" s="57"/>
      <c r="G12" s="57"/>
    </row>
    <row r="13" customFormat="false" ht="12.75" hidden="false" customHeight="false" outlineLevel="0" collapsed="false">
      <c r="A13" s="64" t="s">
        <v>45</v>
      </c>
      <c r="E13" s="57"/>
      <c r="F13" s="57"/>
      <c r="G13" s="57"/>
    </row>
    <row r="14" customFormat="false" ht="12.75" hidden="false" customHeight="false" outlineLevel="0" collapsed="false">
      <c r="A14" s="64" t="s">
        <v>46</v>
      </c>
      <c r="E14" s="57"/>
      <c r="F14" s="57"/>
      <c r="G14" s="57"/>
    </row>
    <row r="15" customFormat="false" ht="12.75" hidden="false" customHeight="false" outlineLevel="0" collapsed="false">
      <c r="A15" s="64" t="s">
        <v>47</v>
      </c>
      <c r="E15" s="57"/>
      <c r="F15" s="57"/>
      <c r="G15" s="57"/>
    </row>
    <row r="16" customFormat="false" ht="12.75" hidden="false" customHeight="false" outlineLevel="0" collapsed="false">
      <c r="A16" s="64" t="s">
        <v>48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9</v>
      </c>
      <c r="B17" s="68" t="s">
        <v>50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51</v>
      </c>
      <c r="B18" s="68" t="s">
        <v>52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51" hidden="false" customHeight="false" outlineLevel="0" collapsed="false">
      <c r="A23" s="72" t="s">
        <v>53</v>
      </c>
      <c r="B23" s="73" t="s">
        <v>54</v>
      </c>
      <c r="E23" s="57"/>
      <c r="F23" s="57"/>
      <c r="G23" s="71"/>
    </row>
    <row r="24" customFormat="false" ht="38.25" hidden="false" customHeight="false" outlineLevel="0" collapsed="false">
      <c r="A24" s="72" t="s">
        <v>55</v>
      </c>
      <c r="B24" s="73" t="s">
        <v>56</v>
      </c>
      <c r="E24" s="57"/>
      <c r="F24" s="57"/>
      <c r="G24" s="71"/>
    </row>
    <row r="25" customFormat="false" ht="63.75" hidden="false" customHeight="false" outlineLevel="0" collapsed="false">
      <c r="A25" s="72" t="s">
        <v>57</v>
      </c>
      <c r="B25" s="70" t="s">
        <v>58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59</v>
      </c>
      <c r="B26" s="73" t="s">
        <v>60</v>
      </c>
      <c r="E26" s="57"/>
      <c r="F26" s="57"/>
      <c r="G26" s="71"/>
    </row>
    <row r="27" customFormat="false" ht="38.25" hidden="false" customHeight="false" outlineLevel="0" collapsed="false">
      <c r="A27" s="72" t="s">
        <v>61</v>
      </c>
      <c r="B27" s="75" t="s">
        <v>62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25T18:50:32Z</cp:lastPrinted>
  <dcterms:modified xsi:type="dcterms:W3CDTF">2022-01-25T1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