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EM SERVIÇOS DE ASSESSORAMENTO NO QUE TANGE A GESTÃO ORÇAMENTÁRIA E FINANCEIRA, ASPECTOS RELEVANTES DE CONTABILIDADE PÚBLICA, BEM COMO NA ORIENTAÇÃO E ALIMENTAÇÃO DOS SISTEMAS INFORMATIZADOS CORRESPONDENTES, NA FORMA DESCRITA NO ANEXO (PROJETO BÁSICO) 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18/2021</t>
  </si>
  <si>
    <t xml:space="preserve">Processo:</t>
  </si>
  <si>
    <t xml:space="preserve">PROCESSO ADMINISTRATIVO N° 0145/2021 de 18/01/2021</t>
  </si>
  <si>
    <t xml:space="preserve">Objeto:</t>
  </si>
  <si>
    <t xml:space="preserve">SERVIÇOS DE ASSESSORAMENTO TÉCNICO ECONOMICO E FINANCEIRO E DE EXECUÇÃO ORÇAMENTÁRIA</t>
  </si>
  <si>
    <t xml:space="preserve">Abertura:</t>
  </si>
  <si>
    <t xml:space="preserve">Abertura das Propostas: 05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.90.34.02-00 - SMS</t>
  </si>
  <si>
    <t xml:space="preserve">Entrega:</t>
  </si>
  <si>
    <t xml:space="preserve">O objeto do presente termo de referência será realizado em etapas junto a Secretaria com prazo não superior ao estabelecido no presente termo, que seria de 12 (do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18/2021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4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8/2021  -  ABERTURA DAS PROPOSTAS: 05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S DE ASSESSORAMENTO TÉCNICO ECONOMICO E FINANCEIRO E DE EXECUÇÃO ORÇAMENTÁR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45/2021 de 18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188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99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2 (do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18/2021, e consequente contrato serão efetuados pela Tesouraria da Secretaria Municipal de Saúde de Sumidouro no prazo de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118800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51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19T15:35:26Z</cp:lastPrinted>
  <dcterms:modified xsi:type="dcterms:W3CDTF">2021-02-19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