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ALCÃO PARA FORNO MICRO-ONDAS 2 PORTAS E 1 GAVETA, COMPOSIÇÃO/ MATERIAL: MDP, METAL E PLÁSTICO.</t>
  </si>
  <si>
    <t xml:space="preserve">ARQUIVO DE AÇO COM 4 GAVETAS PARA PASTA SUSPENSA, COM CHAVE, MEDIDAS: 1,33M X 47 CM X 60 CM</t>
  </si>
  <si>
    <t xml:space="preserve">ARMÁRIO DE AÇO A15 COM 2 PORTAS NA COR CINZA, FECHAMENTO POR CHAVE, CHAPA 26, PORTAS COM REFORÇO INTERNO, MEDIDAS: ALTURA 1950 MM X LARGURA 900MM X PROFUNDIDADE 400 MM, PRATELEIRAS MÓVEIS, PÉS METÁLICOS COM SAPATAS DE PLÁSTICO REGULÁVEIS</t>
  </si>
  <si>
    <t xml:space="preserve">MESA QUADRADA EM PVC, COR BRANCA, DIMENSÕES: 72 CM X 68 CM X 68 CM</t>
  </si>
  <si>
    <t xml:space="preserve">CADEIRA DE POLIPROPILENO SEM BRAÇOS, COR BRANCA, PESO SUPORTADO: 140 KG</t>
  </si>
  <si>
    <t xml:space="preserve">CADEIRA DE ESCRITÓRIO GIRATÓRIA E COM REGULAGEM DE ALTURA</t>
  </si>
  <si>
    <t xml:space="preserve">REFRIGERADOR 2 PORTAS DUPLEX FROST FREE, COR BRANCA, 470 LITROS, 110V</t>
  </si>
  <si>
    <t xml:space="preserve">FREEZER VERTICAL 200 LITROS, COR BRANCA, 110V</t>
  </si>
  <si>
    <t xml:space="preserve">MULTIPROCESSADOR COM LIQUIDIFICADOR + ESPREMEDOR DE FRUTAS: MÍNIMO 800W, 110V</t>
  </si>
  <si>
    <t xml:space="preserve">BATEDEIRA PLANETÁRIA COM 8 VELOCIDADES, COR BRANCA, 110V</t>
  </si>
  <si>
    <t xml:space="preserve">FORNO MICRO-ONDAS 31 LITROS NA COR BRANCA, 110V</t>
  </si>
  <si>
    <t xml:space="preserve">SMART TV LED 43", FULL HD, CONVERSOR DIGITAL, 2 HDMI, 1 USB</t>
  </si>
  <si>
    <t xml:space="preserve">HD EXTERNO 1 TERABYTE</t>
  </si>
  <si>
    <t xml:space="preserve">CAIXA DE SOM AMPLIFICADA PORTÁTIL COM BATERIA INTERNA RECARREGÁVEL, 350W RMS, BIVOLT, BLUETOOTH, USB, RÁDIO FM, MP3</t>
  </si>
  <si>
    <t xml:space="preserve">FOGÃO 4 BOCAS A GÁS, ACENDIMENTO AUTOMÁTICO, FORNO AUTOLIMPANTE, 127V</t>
  </si>
  <si>
    <t xml:space="preserve">FOGÃO USO DOMÉSTICO DE 6 BOCAS, ACENDIMENTO AUTOMÁTICO, FORNO COM 2 PRATELEIRAS DESLIZANTES, COR INOX. EFICIÊNCIA A, COM MESA EM INOX, COM PUXADOR EM ALUMÍNIO, CAPACIDADE DE 96 LITROS, POTÊNCIA DE QUEIMADORES RÁPIDOS E SEMI-RÁPIDOS, FUNCIONAMENTO A GÁS, COM LUZ DE FORNO</t>
  </si>
  <si>
    <t xml:space="preserve">ANTENA PARABÓLICA DE SINAL ANALÓGICO E DIGITAL</t>
  </si>
  <si>
    <t xml:space="preserve">RECEPTOR DE SINAL ANALÓGICO E DIGITAL </t>
  </si>
  <si>
    <t xml:space="preserve">SERVIÇO DE INSTALAÇÃO DA ANTENA PARABÓLICA , INCLUINDO CABEAMENTO NECESSÁRIO, CONECTORES, LNBS E CONFIGURAÇÃO DOS 15 (QUINZE) RECEPTORES PARA FUNCIONAMENTO DOS MESMOS NAS DEPENDÊNCIAS DO HOSPITAL MUNICIPAL DR. JOÃO PEREIRA MARTINS</t>
  </si>
  <si>
    <t xml:space="preserve">SRV</t>
  </si>
  <si>
    <t xml:space="preserve">Valor Global:</t>
  </si>
  <si>
    <t xml:space="preserve">Licitação:</t>
  </si>
  <si>
    <t xml:space="preserve">PREGÃO PRESENCIAL Nº 020/2021</t>
  </si>
  <si>
    <t xml:space="preserve">Processo:</t>
  </si>
  <si>
    <t xml:space="preserve">PROCESSO ADMINISTRATIVO N° 2110/2020 de 10/08/2020</t>
  </si>
  <si>
    <t xml:space="preserve">Objeto:</t>
  </si>
  <si>
    <t xml:space="preserve">AQUISIÇÃO DE MÓVEIS, ELETRODOMÉSTICOS E ELETRÔNICOS</t>
  </si>
  <si>
    <t xml:space="preserve">Abertura:</t>
  </si>
  <si>
    <t xml:space="preserve">Abertura das Propostas: 23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APS</t>
  </si>
  <si>
    <t xml:space="preserve">Sec. Saúde - Vigilância</t>
  </si>
  <si>
    <t xml:space="preserve">Sec. Saúde - Hospital</t>
  </si>
  <si>
    <t xml:space="preserve">Dotação:</t>
  </si>
  <si>
    <t xml:space="preserve">1801.1030300561.159-4490.52.00-68
1801.1030200321.034-4490.52.00-00</t>
  </si>
  <si>
    <t xml:space="preserve">1801.1030400691.179-4490.52.00-68</t>
  </si>
  <si>
    <t xml:space="preserve">1801.1030200562.236-3390.39.00-68
1801.1030200311.037-4490.52.00-49</t>
  </si>
  <si>
    <t xml:space="preserve">Entrega:</t>
  </si>
  <si>
    <t xml:space="preserve">O objeto do presente Edital será recebido em remessa única com prazo não superior a 30 (trinta) dias corridos, após recebimento da nota de empenho.</t>
  </si>
  <si>
    <t xml:space="preserve">Local Entrega:</t>
  </si>
  <si>
    <t xml:space="preserve">Os bens deverão ser entregues no endereço Rua Dez de Junho s/n, centro, Sumidouro/RJ na sede da secretaria de saúde, no horário das 09:00 às  12:00 horas e de 14:00  às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20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1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20/2021  -  ABERTURA DAS PROPOSTAS: 23/03/2021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AQUISIÇÃO DE MÓVEIS, ELETRODOMÉSTICOS E ELETRÔNICOS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2110/2020 de 10/08/202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37489.56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22.5" hidden="false" customHeight="false" outlineLevel="0" collapsed="false">
      <c r="A13" s="33" t="n">
        <v>1</v>
      </c>
      <c r="B13" s="33" t="n">
        <v>1</v>
      </c>
      <c r="C13" s="34" t="s">
        <v>14</v>
      </c>
      <c r="D13" s="35" t="s">
        <v>9</v>
      </c>
      <c r="E13" s="36" t="n">
        <v>1</v>
      </c>
      <c r="F13" s="37" t="n">
        <v>302.33</v>
      </c>
      <c r="G13" s="38"/>
      <c r="H13" s="39" t="str">
        <f aca="false">IF(G13="","",IF(ISTEXT(G13),"NC",G13*E13))</f>
        <v/>
      </c>
      <c r="I13" s="20"/>
      <c r="L13" s="40"/>
      <c r="M13" s="22"/>
    </row>
    <row r="14" s="21" customFormat="true" ht="22.5" hidden="false" customHeight="false" outlineLevel="0" collapsed="false">
      <c r="A14" s="33" t="n">
        <v>2</v>
      </c>
      <c r="B14" s="33" t="n">
        <v>1</v>
      </c>
      <c r="C14" s="34" t="s">
        <v>15</v>
      </c>
      <c r="D14" s="35" t="s">
        <v>9</v>
      </c>
      <c r="E14" s="36" t="n">
        <v>3</v>
      </c>
      <c r="F14" s="37" t="n">
        <v>955.33</v>
      </c>
      <c r="G14" s="38"/>
      <c r="H14" s="39" t="str">
        <f aca="false">IF(G14="","",IF(ISTEXT(G14),"NC",G14*E14))</f>
        <v/>
      </c>
      <c r="I14" s="20"/>
      <c r="L14" s="40"/>
      <c r="M14" s="22"/>
    </row>
    <row r="15" s="21" customFormat="true" ht="56.25" hidden="false" customHeight="false" outlineLevel="0" collapsed="false">
      <c r="A15" s="33" t="n">
        <v>3</v>
      </c>
      <c r="B15" s="33" t="n">
        <v>1</v>
      </c>
      <c r="C15" s="34" t="s">
        <v>16</v>
      </c>
      <c r="D15" s="35" t="s">
        <v>9</v>
      </c>
      <c r="E15" s="36" t="n">
        <v>2</v>
      </c>
      <c r="F15" s="37" t="n">
        <v>987.73</v>
      </c>
      <c r="G15" s="38"/>
      <c r="H15" s="39" t="str">
        <f aca="false">IF(G15="","",IF(ISTEXT(G15),"NC",G15*E15))</f>
        <v/>
      </c>
      <c r="I15" s="20"/>
      <c r="L15" s="40"/>
      <c r="M15" s="22"/>
    </row>
    <row r="16" s="21" customFormat="true" ht="22.5" hidden="false" customHeight="false" outlineLevel="0" collapsed="false">
      <c r="A16" s="33" t="n">
        <v>4</v>
      </c>
      <c r="B16" s="33" t="n">
        <v>1</v>
      </c>
      <c r="C16" s="34" t="s">
        <v>17</v>
      </c>
      <c r="D16" s="35" t="s">
        <v>9</v>
      </c>
      <c r="E16" s="36" t="n">
        <v>10</v>
      </c>
      <c r="F16" s="37" t="n">
        <v>145.93</v>
      </c>
      <c r="G16" s="38"/>
      <c r="H16" s="39" t="str">
        <f aca="false">IF(G16="","",IF(ISTEXT(G16),"NC",G16*E16))</f>
        <v/>
      </c>
      <c r="I16" s="20"/>
      <c r="L16" s="40"/>
      <c r="M16" s="22"/>
    </row>
    <row r="17" s="21" customFormat="true" ht="22.5" hidden="false" customHeight="false" outlineLevel="0" collapsed="false">
      <c r="A17" s="33" t="n">
        <v>5</v>
      </c>
      <c r="B17" s="33" t="n">
        <v>1</v>
      </c>
      <c r="C17" s="34" t="s">
        <v>18</v>
      </c>
      <c r="D17" s="35" t="s">
        <v>9</v>
      </c>
      <c r="E17" s="36" t="n">
        <v>40</v>
      </c>
      <c r="F17" s="37" t="n">
        <v>59.33</v>
      </c>
      <c r="G17" s="38"/>
      <c r="H17" s="39" t="str">
        <f aca="false">IF(G17="","",IF(ISTEXT(G17),"NC",G17*E17))</f>
        <v/>
      </c>
      <c r="I17" s="20"/>
      <c r="L17" s="40"/>
      <c r="M17" s="22"/>
    </row>
    <row r="18" s="21" customFormat="true" ht="22.5" hidden="false" customHeight="false" outlineLevel="0" collapsed="false">
      <c r="A18" s="33" t="n">
        <v>6</v>
      </c>
      <c r="B18" s="33" t="n">
        <v>1</v>
      </c>
      <c r="C18" s="34" t="s">
        <v>19</v>
      </c>
      <c r="D18" s="35" t="s">
        <v>9</v>
      </c>
      <c r="E18" s="36" t="n">
        <v>5</v>
      </c>
      <c r="F18" s="37" t="n">
        <v>439.33</v>
      </c>
      <c r="G18" s="38"/>
      <c r="H18" s="39" t="str">
        <f aca="false">IF(G18="","",IF(ISTEXT(G18),"NC",G18*E18))</f>
        <v/>
      </c>
      <c r="I18" s="20"/>
      <c r="L18" s="40"/>
      <c r="M18" s="22"/>
    </row>
    <row r="19" s="21" customFormat="true" ht="22.5" hidden="false" customHeight="false" outlineLevel="0" collapsed="false">
      <c r="A19" s="33" t="n">
        <v>7</v>
      </c>
      <c r="B19" s="33" t="n">
        <v>1</v>
      </c>
      <c r="C19" s="34" t="s">
        <v>20</v>
      </c>
      <c r="D19" s="35" t="s">
        <v>9</v>
      </c>
      <c r="E19" s="36" t="n">
        <v>2</v>
      </c>
      <c r="F19" s="37" t="n">
        <v>3579</v>
      </c>
      <c r="G19" s="38"/>
      <c r="H19" s="39" t="str">
        <f aca="false">IF(G19="","",IF(ISTEXT(G19),"NC",G19*E19))</f>
        <v/>
      </c>
      <c r="I19" s="20"/>
      <c r="L19" s="40"/>
      <c r="M19" s="22"/>
    </row>
    <row r="20" s="21" customFormat="true" ht="11.25" hidden="false" customHeight="false" outlineLevel="0" collapsed="false">
      <c r="A20" s="33" t="n">
        <v>8</v>
      </c>
      <c r="B20" s="33" t="n">
        <v>1</v>
      </c>
      <c r="C20" s="34" t="s">
        <v>21</v>
      </c>
      <c r="D20" s="35" t="s">
        <v>9</v>
      </c>
      <c r="E20" s="36" t="n">
        <v>1</v>
      </c>
      <c r="F20" s="37" t="n">
        <v>2179</v>
      </c>
      <c r="G20" s="38"/>
      <c r="H20" s="39" t="str">
        <f aca="false">IF(G20="","",IF(ISTEXT(G20),"NC",G20*E20))</f>
        <v/>
      </c>
      <c r="I20" s="20"/>
      <c r="L20" s="40"/>
      <c r="M20" s="22"/>
    </row>
    <row r="21" s="21" customFormat="true" ht="22.5" hidden="false" customHeight="false" outlineLevel="0" collapsed="false">
      <c r="A21" s="33" t="n">
        <v>9</v>
      </c>
      <c r="B21" s="33" t="n">
        <v>1</v>
      </c>
      <c r="C21" s="34" t="s">
        <v>22</v>
      </c>
      <c r="D21" s="35" t="s">
        <v>9</v>
      </c>
      <c r="E21" s="36" t="n">
        <v>1</v>
      </c>
      <c r="F21" s="37" t="n">
        <v>325.66</v>
      </c>
      <c r="G21" s="38"/>
      <c r="H21" s="39" t="str">
        <f aca="false">IF(G21="","",IF(ISTEXT(G21),"NC",G21*E21))</f>
        <v/>
      </c>
      <c r="I21" s="20"/>
      <c r="L21" s="40"/>
      <c r="M21" s="22"/>
    </row>
    <row r="22" s="21" customFormat="true" ht="22.5" hidden="false" customHeight="false" outlineLevel="0" collapsed="false">
      <c r="A22" s="33" t="n">
        <v>10</v>
      </c>
      <c r="B22" s="33" t="n">
        <v>1</v>
      </c>
      <c r="C22" s="34" t="s">
        <v>23</v>
      </c>
      <c r="D22" s="35" t="s">
        <v>9</v>
      </c>
      <c r="E22" s="36" t="n">
        <v>1</v>
      </c>
      <c r="F22" s="37" t="n">
        <v>558.33</v>
      </c>
      <c r="G22" s="38"/>
      <c r="H22" s="39" t="str">
        <f aca="false">IF(G22="","",IF(ISTEXT(G22),"NC",G22*E22))</f>
        <v/>
      </c>
      <c r="I22" s="20"/>
      <c r="L22" s="40"/>
      <c r="M22" s="22"/>
    </row>
    <row r="23" s="21" customFormat="true" ht="11.25" hidden="false" customHeight="false" outlineLevel="0" collapsed="false">
      <c r="A23" s="33" t="n">
        <v>11</v>
      </c>
      <c r="B23" s="33" t="n">
        <v>1</v>
      </c>
      <c r="C23" s="34" t="s">
        <v>24</v>
      </c>
      <c r="D23" s="35" t="s">
        <v>9</v>
      </c>
      <c r="E23" s="36" t="n">
        <v>1</v>
      </c>
      <c r="F23" s="37" t="n">
        <v>693.4</v>
      </c>
      <c r="G23" s="38"/>
      <c r="H23" s="39" t="str">
        <f aca="false">IF(G23="","",IF(ISTEXT(G23),"NC",G23*E23))</f>
        <v/>
      </c>
      <c r="I23" s="20"/>
      <c r="L23" s="40"/>
      <c r="M23" s="22"/>
    </row>
    <row r="24" s="21" customFormat="true" ht="11.25" hidden="false" customHeight="false" outlineLevel="0" collapsed="false">
      <c r="A24" s="33" t="n">
        <v>12</v>
      </c>
      <c r="B24" s="33" t="n">
        <v>1</v>
      </c>
      <c r="C24" s="34" t="s">
        <v>25</v>
      </c>
      <c r="D24" s="35" t="s">
        <v>9</v>
      </c>
      <c r="E24" s="36" t="n">
        <v>1</v>
      </c>
      <c r="F24" s="37" t="n">
        <v>1999.27</v>
      </c>
      <c r="G24" s="38"/>
      <c r="H24" s="39" t="str">
        <f aca="false">IF(G24="","",IF(ISTEXT(G24),"NC",G24*E24))</f>
        <v/>
      </c>
      <c r="I24" s="20"/>
      <c r="L24" s="40"/>
      <c r="M24" s="22"/>
    </row>
    <row r="25" s="21" customFormat="true" ht="11.25" hidden="false" customHeight="false" outlineLevel="0" collapsed="false">
      <c r="A25" s="33" t="n">
        <v>13</v>
      </c>
      <c r="B25" s="33" t="n">
        <v>1</v>
      </c>
      <c r="C25" s="34" t="s">
        <v>26</v>
      </c>
      <c r="D25" s="35" t="s">
        <v>9</v>
      </c>
      <c r="E25" s="36" t="n">
        <v>2</v>
      </c>
      <c r="F25" s="37" t="n">
        <v>408.67</v>
      </c>
      <c r="G25" s="38"/>
      <c r="H25" s="39" t="str">
        <f aca="false">IF(G25="","",IF(ISTEXT(G25),"NC",G25*E25))</f>
        <v/>
      </c>
      <c r="I25" s="20"/>
      <c r="L25" s="40"/>
      <c r="M25" s="22"/>
    </row>
    <row r="26" s="21" customFormat="true" ht="33.75" hidden="false" customHeight="false" outlineLevel="0" collapsed="false">
      <c r="A26" s="33" t="n">
        <v>14</v>
      </c>
      <c r="B26" s="33" t="n">
        <v>1</v>
      </c>
      <c r="C26" s="34" t="s">
        <v>27</v>
      </c>
      <c r="D26" s="35" t="s">
        <v>9</v>
      </c>
      <c r="E26" s="36" t="n">
        <v>1</v>
      </c>
      <c r="F26" s="37" t="n">
        <v>873.4</v>
      </c>
      <c r="G26" s="38"/>
      <c r="H26" s="39" t="str">
        <f aca="false">IF(G26="","",IF(ISTEXT(G26),"NC",G26*E26))</f>
        <v/>
      </c>
      <c r="I26" s="20"/>
      <c r="L26" s="40"/>
      <c r="M26" s="22"/>
    </row>
    <row r="27" s="21" customFormat="true" ht="22.5" hidden="false" customHeight="false" outlineLevel="0" collapsed="false">
      <c r="A27" s="33" t="n">
        <v>15</v>
      </c>
      <c r="B27" s="33" t="n">
        <v>1</v>
      </c>
      <c r="C27" s="34" t="s">
        <v>28</v>
      </c>
      <c r="D27" s="35" t="s">
        <v>9</v>
      </c>
      <c r="E27" s="36" t="n">
        <v>1</v>
      </c>
      <c r="F27" s="37" t="n">
        <v>739.27</v>
      </c>
      <c r="G27" s="38"/>
      <c r="H27" s="39" t="str">
        <f aca="false">IF(G27="","",IF(ISTEXT(G27),"NC",G27*E27))</f>
        <v/>
      </c>
      <c r="I27" s="20"/>
      <c r="L27" s="40"/>
      <c r="M27" s="22"/>
    </row>
    <row r="28" s="21" customFormat="true" ht="67.5" hidden="false" customHeight="false" outlineLevel="0" collapsed="false">
      <c r="A28" s="33" t="n">
        <v>16</v>
      </c>
      <c r="B28" s="33" t="n">
        <v>1</v>
      </c>
      <c r="C28" s="34" t="s">
        <v>29</v>
      </c>
      <c r="D28" s="35" t="s">
        <v>9</v>
      </c>
      <c r="E28" s="36" t="n">
        <v>1</v>
      </c>
      <c r="F28" s="37" t="n">
        <v>1738.67</v>
      </c>
      <c r="G28" s="38"/>
      <c r="H28" s="39" t="str">
        <f aca="false">IF(G28="","",IF(ISTEXT(G28),"NC",G28*E28))</f>
        <v/>
      </c>
      <c r="I28" s="20"/>
      <c r="L28" s="40"/>
      <c r="M28" s="22"/>
    </row>
    <row r="29" s="21" customFormat="true" ht="11.25" hidden="false" customHeight="false" outlineLevel="0" collapsed="false">
      <c r="A29" s="41" t="n">
        <v>17</v>
      </c>
      <c r="B29" s="33" t="n">
        <v>1</v>
      </c>
      <c r="C29" s="34" t="s">
        <v>30</v>
      </c>
      <c r="D29" s="35" t="s">
        <v>9</v>
      </c>
      <c r="E29" s="36" t="n">
        <v>1</v>
      </c>
      <c r="F29" s="37" t="n">
        <v>342.67</v>
      </c>
      <c r="G29" s="38"/>
      <c r="H29" s="39" t="str">
        <f aca="false">IF(G29="","",IF(ISTEXT(G29),"NC",G29*E29))</f>
        <v/>
      </c>
      <c r="I29" s="20"/>
      <c r="L29" s="40"/>
      <c r="M29" s="22"/>
    </row>
    <row r="30" s="21" customFormat="true" ht="11.25" hidden="false" customHeight="false" outlineLevel="0" collapsed="false">
      <c r="A30" s="41"/>
      <c r="B30" s="33" t="n">
        <v>2</v>
      </c>
      <c r="C30" s="34" t="s">
        <v>31</v>
      </c>
      <c r="D30" s="35" t="s">
        <v>9</v>
      </c>
      <c r="E30" s="36" t="n">
        <v>15</v>
      </c>
      <c r="F30" s="37" t="n">
        <v>476.33</v>
      </c>
      <c r="G30" s="38"/>
      <c r="H30" s="39" t="str">
        <f aca="false">IF(G30="","",IF(ISTEXT(G30),"NC",G30*E30))</f>
        <v/>
      </c>
      <c r="I30" s="20"/>
      <c r="L30" s="40"/>
      <c r="M30" s="22"/>
    </row>
    <row r="31" s="21" customFormat="true" ht="56.25" hidden="false" customHeight="false" outlineLevel="0" collapsed="false">
      <c r="A31" s="41"/>
      <c r="B31" s="33" t="n">
        <v>3</v>
      </c>
      <c r="C31" s="34" t="s">
        <v>32</v>
      </c>
      <c r="D31" s="35" t="s">
        <v>33</v>
      </c>
      <c r="E31" s="36" t="n">
        <v>1</v>
      </c>
      <c r="F31" s="37" t="n">
        <v>1746.67</v>
      </c>
      <c r="G31" s="38"/>
      <c r="H31" s="39" t="str">
        <f aca="false">IF(G31="","",IF(ISTEXT(G31),"NC",G31*E31))</f>
        <v/>
      </c>
      <c r="I31" s="20"/>
      <c r="L31" s="40"/>
      <c r="M31" s="22"/>
    </row>
    <row r="32" s="42" customFormat="true" ht="9" hidden="false" customHeight="true" outlineLevel="0" collapsed="false">
      <c r="B32" s="43"/>
      <c r="F32" s="44"/>
      <c r="G32" s="45" t="s">
        <v>34</v>
      </c>
      <c r="H32" s="45"/>
      <c r="I32" s="46"/>
      <c r="M32" s="47"/>
    </row>
    <row r="33" customFormat="false" ht="14.25" hidden="false" customHeight="true" outlineLevel="0" collapsed="false">
      <c r="G33" s="48" t="str">
        <f aca="false">IF(SUM(H13:H31)=0,"",SUM(H13:H31))</f>
        <v/>
      </c>
      <c r="H33" s="48"/>
      <c r="I33" s="49"/>
    </row>
    <row r="34" s="52" customFormat="true" ht="24" hidden="false" customHeight="true" outlineLevel="0" collapsed="false">
      <c r="A34" s="50" t="str">
        <f aca="false">" - "&amp;Dados!B21</f>
        <v> - O objeto do presente Edital será recebido em remessa única com prazo não superior a 30 (trinta) dias corridos, após recebimento da nota de empenho.</v>
      </c>
      <c r="B34" s="50"/>
      <c r="C34" s="50"/>
      <c r="D34" s="50"/>
      <c r="E34" s="50"/>
      <c r="F34" s="50"/>
      <c r="G34" s="50"/>
      <c r="H34" s="50"/>
      <c r="I34" s="51"/>
      <c r="M34" s="53"/>
    </row>
    <row r="35" s="52" customFormat="true" ht="28.5" hidden="false" customHeight="true" outlineLevel="0" collapsed="false">
      <c r="A35" s="50" t="str">
        <f aca="false">" - "&amp;Dados!B22</f>
        <v> - Os bens deverão ser entregues no endereço Rua Dez de Junho s/n, centro, Sumidouro/RJ na sede da secretaria de saúde, no horário das 09:00 às  12:00 horas e de 14:00  às 16:00 horas, nos dias úteis, de segunda a sexta-feira. Sendo o frete, carga e descarga por conta do fornecedor até o local indicado.</v>
      </c>
      <c r="B35" s="50"/>
      <c r="C35" s="50"/>
      <c r="D35" s="50"/>
      <c r="E35" s="50"/>
      <c r="F35" s="50"/>
      <c r="G35" s="50"/>
      <c r="H35" s="50"/>
      <c r="I35" s="51"/>
      <c r="M35" s="53"/>
    </row>
    <row r="36" s="52" customFormat="true" ht="24" hidden="false" customHeight="true" outlineLevel="0" collapsed="false">
      <c r="A36" s="50" t="str">
        <f aca="false">" - "&amp;Dados!B23</f>
        <v> - O pagamento do objeto de que trata o PREGÃO PRESENCIAL 020/2021, e consequente contrato serão efetuados pela Tesouraria da Secretaria Municipal de Saúde de Sumidouro;</v>
      </c>
      <c r="B36" s="50"/>
      <c r="C36" s="50"/>
      <c r="D36" s="50"/>
      <c r="E36" s="50"/>
      <c r="F36" s="50"/>
      <c r="G36" s="50"/>
      <c r="H36" s="50"/>
      <c r="I36" s="51"/>
      <c r="M36" s="53"/>
    </row>
    <row r="37" s="42" customFormat="true" ht="9" hidden="false" customHeight="true" outlineLevel="0" collapsed="false">
      <c r="A37" s="50" t="str">
        <f aca="false">" - "&amp;Dados!B24</f>
        <v> - Proposta válida por 60 (sessenta) dias</v>
      </c>
      <c r="B37" s="50"/>
      <c r="C37" s="50"/>
      <c r="D37" s="50"/>
      <c r="E37" s="50"/>
      <c r="F37" s="50"/>
      <c r="G37" s="50"/>
      <c r="H37" s="50"/>
      <c r="I37" s="46"/>
      <c r="M37" s="47"/>
    </row>
    <row r="38" customFormat="false" ht="12.75" hidden="false" customHeight="false" outlineLevel="0" collapsed="false">
      <c r="I38" s="54"/>
    </row>
    <row r="39" customFormat="false" ht="12.75" hidden="false" customHeight="false" outlineLevel="0" collapsed="false">
      <c r="I39" s="54"/>
    </row>
    <row r="40" customFormat="false" ht="12.75" hidden="false" customHeight="false" outlineLevel="0" collapsed="false">
      <c r="I40" s="54"/>
    </row>
    <row r="41" customFormat="false" ht="12.75" hidden="false" customHeight="false" outlineLevel="0" collapsed="false">
      <c r="I41" s="54"/>
    </row>
    <row r="42" customFormat="false" ht="12.75" hidden="false" customHeight="false" outlineLevel="0" collapsed="false">
      <c r="I42" s="54"/>
    </row>
    <row r="43" customFormat="false" ht="12.75" hidden="false" customHeight="false" outlineLevel="0" collapsed="false">
      <c r="I43" s="54"/>
    </row>
    <row r="44" customFormat="false" ht="12.75" hidden="false" customHeight="true" outlineLevel="0" collapsed="false">
      <c r="C44" s="2"/>
      <c r="E44" s="2"/>
      <c r="H44" s="2"/>
    </row>
    <row r="45" customFormat="false" ht="12.75" hidden="false" customHeight="false" outlineLevel="0" collapsed="false">
      <c r="C45" s="2"/>
      <c r="E45" s="2"/>
      <c r="H45" s="2"/>
    </row>
    <row r="46" customFormat="false" ht="12.75" hidden="false" customHeight="false" outlineLevel="0" collapsed="false">
      <c r="C46" s="2"/>
      <c r="E46" s="2"/>
      <c r="H46" s="2"/>
    </row>
    <row r="47" customFormat="false" ht="12.75" hidden="false" customHeight="false" outlineLevel="0" collapsed="false">
      <c r="C47" s="2"/>
      <c r="E47" s="2"/>
      <c r="H47" s="2"/>
    </row>
    <row r="48" customFormat="false" ht="12.75" hidden="false" customHeight="false" outlineLevel="0" collapsed="false">
      <c r="C48" s="2"/>
      <c r="E48" s="2"/>
      <c r="H48" s="2"/>
    </row>
  </sheetData>
  <autoFilter ref="B11:H37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29:A31"/>
    <mergeCell ref="G32:H32"/>
    <mergeCell ref="G33:H33"/>
    <mergeCell ref="A34:H34"/>
    <mergeCell ref="A35:H35"/>
    <mergeCell ref="A36:H36"/>
    <mergeCell ref="A37:H37"/>
  </mergeCells>
  <conditionalFormatting sqref="G32">
    <cfRule type="expression" priority="2" aboveAverage="0" equalAverage="0" bottom="0" percent="0" rank="0" text="" dxfId="4">
      <formula>IF($K32="Empate",IF(I32=1,TRUE(),FALSE()),FALSE())</formula>
    </cfRule>
    <cfRule type="expression" priority="3" aboveAverage="0" equalAverage="0" bottom="0" percent="0" rank="0" text="" dxfId="5">
      <formula>IF(I32="&gt;",FALSE(),IF(I32&gt;0,TRUE(),FALSE()))</formula>
    </cfRule>
    <cfRule type="expression" priority="4" aboveAverage="0" equalAverage="0" bottom="0" percent="0" rank="0" text="" dxfId="6">
      <formula>IF(I32="&gt;",TRUE(),FALSE())</formula>
    </cfRule>
  </conditionalFormatting>
  <conditionalFormatting sqref="G33">
    <cfRule type="expression" priority="5" aboveAverage="0" equalAverage="0" bottom="0" percent="0" rank="0" text="" dxfId="7">
      <formula>IF($K32="OK",IF(I32=1,TRUE(),FALSE()),FALSE())</formula>
    </cfRule>
    <cfRule type="expression" priority="6" aboveAverage="0" equalAverage="0" bottom="0" percent="0" rank="0" text="" dxfId="8">
      <formula>IF($K32="Empate",IF(I32=1,TRUE(),FALSE()),FALSE())</formula>
    </cfRule>
    <cfRule type="expression" priority="7" aboveAverage="0" equalAverage="0" bottom="0" percent="0" rank="0" text="" dxfId="9">
      <formula>IF($K32="Empate",IF(I32=2,TRUE(),FALSE()),FALSE())</formula>
    </cfRule>
  </conditionalFormatting>
  <conditionalFormatting sqref="E13:E31">
    <cfRule type="expression" priority="8" aboveAverage="0" equalAverage="0" bottom="0" percent="0" rank="0" text="" dxfId="10">
      <formula>$B13</formula>
    </cfRule>
  </conditionalFormatting>
  <conditionalFormatting sqref="H13:H31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31">
    <cfRule type="cellIs" priority="10" operator="equal" aboveAverage="0" equalAverage="0" bottom="0" percent="0" rank="0" text="" dxfId="12">
      <formula>""</formula>
    </cfRule>
  </conditionalFormatting>
  <conditionalFormatting sqref="C13:C31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34.99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5</v>
      </c>
      <c r="B1" s="56" t="s">
        <v>36</v>
      </c>
      <c r="E1" s="57"/>
      <c r="F1" s="57"/>
      <c r="G1" s="57"/>
    </row>
    <row r="2" customFormat="false" ht="12.75" hidden="false" customHeight="false" outlineLevel="0" collapsed="false">
      <c r="A2" s="55" t="s">
        <v>37</v>
      </c>
      <c r="B2" s="0" t="s">
        <v>38</v>
      </c>
      <c r="E2" s="57"/>
      <c r="F2" s="57"/>
      <c r="G2" s="57"/>
    </row>
    <row r="3" customFormat="false" ht="12.75" hidden="false" customHeight="false" outlineLevel="0" collapsed="false">
      <c r="A3" s="55" t="s">
        <v>39</v>
      </c>
      <c r="B3" s="58" t="s">
        <v>4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1</v>
      </c>
      <c r="B4" s="59" t="s">
        <v>4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3</v>
      </c>
      <c r="B5" s="59" t="s">
        <v>4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5</v>
      </c>
      <c r="B6" s="60" t="s">
        <v>4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7</v>
      </c>
      <c r="B7" s="58" t="s">
        <v>4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9</v>
      </c>
      <c r="B8" s="62" t="n">
        <v>37489.5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0</v>
      </c>
      <c r="E12" s="57"/>
      <c r="F12" s="57"/>
      <c r="G12" s="57"/>
    </row>
    <row r="13" customFormat="false" ht="12.75" hidden="false" customHeight="false" outlineLevel="0" collapsed="false">
      <c r="A13" s="64" t="s">
        <v>5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2</v>
      </c>
      <c r="B15" s="66" t="s">
        <v>53</v>
      </c>
      <c r="C15" s="66" t="s">
        <v>54</v>
      </c>
      <c r="D15" s="66" t="s">
        <v>55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56</v>
      </c>
      <c r="B16" s="69" t="s">
        <v>57</v>
      </c>
      <c r="C16" s="69" t="s">
        <v>58</v>
      </c>
      <c r="D16" s="69" t="s">
        <v>59</v>
      </c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60</v>
      </c>
      <c r="B21" s="72" t="s">
        <v>61</v>
      </c>
      <c r="E21" s="57"/>
      <c r="F21" s="57"/>
      <c r="G21" s="57"/>
    </row>
    <row r="22" customFormat="false" ht="76.5" hidden="false" customHeight="false" outlineLevel="0" collapsed="false">
      <c r="A22" s="71" t="s">
        <v>62</v>
      </c>
      <c r="B22" s="72" t="s">
        <v>63</v>
      </c>
      <c r="E22" s="57"/>
      <c r="F22" s="57"/>
      <c r="G22" s="57"/>
    </row>
    <row r="23" customFormat="false" ht="51" hidden="false" customHeight="false" outlineLevel="0" collapsed="false">
      <c r="A23" s="71" t="s">
        <v>64</v>
      </c>
      <c r="B23" s="72" t="s">
        <v>65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66</v>
      </c>
      <c r="B24" s="72" t="s">
        <v>67</v>
      </c>
      <c r="E24" s="57"/>
      <c r="F24" s="57"/>
      <c r="G24" s="57"/>
    </row>
    <row r="25" customFormat="false" ht="12.75" hidden="false" customHeight="false" outlineLevel="0" collapsed="false">
      <c r="A25" s="71" t="s">
        <v>68</v>
      </c>
      <c r="B25" s="7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25T12:54:45Z</cp:lastPrinted>
  <dcterms:modified xsi:type="dcterms:W3CDTF">2021-03-05T15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