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QUISIÇÃO DE UMA VARANDA COBERTA, DE ESTRUTURA METÁLICA, MEDINDO 9 M X 9 M, COM AS SEGUINTES ESPECIFICAÇÕES:
COBERTURA METÁLICA DA VARANDA:
PERFIL U SIMPLES DE 75 X 40 X 2 MM; PERFIL U ENRIJECIDO DE 75 X 40 X 15 X 2 MM; FERRO MECÂNICO REDONDO 3/8; TELHA TRAPEZOIDAL GALVALUME NA CHAPA 0,43; CUMEEIRA TRAPEZOIDAL GALVALUME NA CHAPA 0,43; CALHA NA CHAPA DE 300 MM COM FUNDO DE 10 MM; FUNDO ANTIFERRUGEM</t>
  </si>
  <si>
    <t xml:space="preserve">M2</t>
  </si>
  <si>
    <t xml:space="preserve">AQUISIÇÃO E INSTALAÇÃO DE GRADES NOS VÃOS DA VARANDA. AS GRADES DEVERÃO SER PINTADAS COM CORES COLORIDAS. 
1ª GRADE: 3,29 M X 1,20 M; 2ª GRADE: 3,59 M X 1,20 M; 3ª GRADE 3,525 M X 1,20 M (OBS: HAVERÁ UM PORTÃO DE 1,50 M X 1,20M ENTRE ESSA GRADE); 4ª GRADE: 3,215 M X 1,20 M, 5ª GRADE: 3,22 M X 1,20 M E 6ª GRADE: 3,565 M X 1,20 M (OBS: HAVERÁ UM PORTÃO DE 1,50 M X 1,20 ENTRE ESSA GRADE).
GRADES DA VARANDA: TUBO REDONDO DE 1.1/4 X 2 MM; FERRO MECÂNICO REDONDO DE ½; BARRA CHATA DE 1.1/4 X ¼; FUNDO ANTIFERRUGEM</t>
  </si>
  <si>
    <t xml:space="preserve">AQUISIÇÃO E INSTALAÇÃO DE 2 PORTÕES DE CORRER, COM TRINCO, DE 1,50 M X 1,20 M ENTRE AS GRADES DE NÚMERO 3 E A DE NÚMERO 6.
PORTÕES DA VARANDA:
TUBO REDONDO DE 1.1/4 X 2 MM; FERRO MECÂNICO REDONDO DE ½; BARRA CHATA DE 1.1/4 X ¼; FUNDO ANTIFERRUGEM</t>
  </si>
  <si>
    <t xml:space="preserve">AQUISIÇÃO E INSTALAÇÃO DE GRADES DE SEGURANÇA NAS JANELAS DA UNIDADE ESCOLAR. 
6 GRADES DE 1,30 DE LARGURA X 1,50 DE ALTURA (REFEITÓRIO); 1 GRADE DE 0,90 DE LARGURA X 1,10 DE ALTURA POR 0,25 DE ABERTURA (BÁSCULA DO BANHEIRO DA SECRETARIA); 3 GRADES DE 1,30 X 1,30 POR 0,25 DE ABERTURA (BÁSCULA DOS BANHEIROS E DISPENSA); 1 GRADE DE 1,80 DE LARGURA  1,50 DE ALTURA (JANELA DA COZINHA). GRADES PARA JANELAS: BARRA CHATA DE 1.1/4 X 3/16. FERRO MECÂNICO REDONDO DE ½ (MECÂNICO); FUNDO ANTIFERRUGEM</t>
  </si>
  <si>
    <t xml:space="preserve">Valor Global:</t>
  </si>
  <si>
    <t xml:space="preserve">Licitação:</t>
  </si>
  <si>
    <t xml:space="preserve">PREGÃO PRESENCIAL Nº 021/2020</t>
  </si>
  <si>
    <t xml:space="preserve">Processo:</t>
  </si>
  <si>
    <t xml:space="preserve">PROCESSO ADMINISTRATIVO N° 3970/2019 de 05/12/2019</t>
  </si>
  <si>
    <t xml:space="preserve">Objeto:</t>
  </si>
  <si>
    <t xml:space="preserve">CONTRATAÇÃO DE SERVIÇOS DE CONFECÇÃO E INSTALAÇÃO DE GRADES, PORTÕES E COBERTURA</t>
  </si>
  <si>
    <t xml:space="preserve">Abertura:</t>
  </si>
  <si>
    <t xml:space="preserve">Abertura das Propostas: 07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11.033.4490.51.00-05 – SMEC</t>
  </si>
  <si>
    <t xml:space="preserve">Entrega:</t>
  </si>
  <si>
    <t xml:space="preserve">O objeto do presente termo de referência será recebido em remessa única pela Secretaria com prazo não superior a 20 (vinte) dias úteis após recebimento da nota de empenho.</t>
  </si>
  <si>
    <t xml:space="preserve">Local Entrega:</t>
  </si>
  <si>
    <t xml:space="preserve">A firma vencedora deverá realizar a confecção e instalação dos itens na E.E.M. Vereador João Pimentel, de acordo com as especificações descritas.</t>
  </si>
  <si>
    <t xml:space="preserve">Condições  de Pagamento:</t>
  </si>
  <si>
    <t xml:space="preserve">O pagamento do objeto de que trata o PREGÃO PRESENCIAL 021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#0.00"/>
    <numFmt numFmtId="173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2168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2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5000" y="284400"/>
          <a:ext cx="1886400" cy="853200"/>
          <a:chOff x="544500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44500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616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7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13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1/2020  -  ABERTURA DAS PROPOSTAS: 07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CONFECÇÃO E INSTALAÇÃO DE GRADES, PORTÕES E COBERTUR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70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26591.027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81</v>
      </c>
      <c r="E13" s="38" t="n">
        <v>150.6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0.9</v>
      </c>
      <c r="E14" s="38" t="n">
        <v>325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3.6</v>
      </c>
      <c r="E15" s="38" t="n">
        <v>433.9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0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20.46</v>
      </c>
      <c r="E16" s="38" t="n">
        <v>294.41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recebido em remessa única pela Secretaria com prazo não superior a 20 (vinte) dias úteis após recebimento da nota de empenh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9" hidden="false" customHeight="true" outlineLevel="0" collapsed="false">
      <c r="A20" s="50" t="str">
        <f aca="false">" - "&amp;Dados!B22</f>
        <v> - A firma vencedora deverá realizar a confecção e instalação dos itens na E.E.M. Vereador João Pimentel, de acordo com as especificações descritas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21/2020, e consequente contrato serão efetuados pela Tesouraria da Prefeitura Municipal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26591.027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0</v>
      </c>
      <c r="B21" s="72" t="s">
        <v>41</v>
      </c>
      <c r="E21" s="57"/>
      <c r="F21" s="57"/>
      <c r="G21" s="70"/>
    </row>
    <row r="22" customFormat="false" ht="38.25" hidden="false" customHeight="false" outlineLevel="0" collapsed="false">
      <c r="A22" s="71" t="s">
        <v>42</v>
      </c>
      <c r="B22" s="72" t="s">
        <v>43</v>
      </c>
      <c r="E22" s="57"/>
      <c r="F22" s="57"/>
      <c r="G22" s="70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57"/>
      <c r="G24" s="57"/>
    </row>
    <row r="25" customFormat="false" ht="12.75" hidden="false" customHeight="false" outlineLevel="0" collapsed="false">
      <c r="A25" s="71" t="s">
        <v>48</v>
      </c>
      <c r="B25" s="7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3T19:39:29Z</cp:lastPrinted>
  <dcterms:modified xsi:type="dcterms:W3CDTF">2020-01-23T2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