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a realização de serviços de assessoramento técnico quando da Elaboração dos Balancetes Mensais e Anexos de Balanço, para o exercício de 2021, conforme Termo de Referência (Anexo II).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21/2021</t>
  </si>
  <si>
    <t xml:space="preserve">Processo:</t>
  </si>
  <si>
    <t xml:space="preserve">PROCESSO ADMINISTRATIVO N° 0211/2021 de 22/01/2021</t>
  </si>
  <si>
    <t xml:space="preserve">Objeto:</t>
  </si>
  <si>
    <t xml:space="preserve">CONTRATAÇÃO DE FIRMA ESPECIALIZADA EM SERVIÇOS DE ASSESSORAMENTO TÉCNICO NA ÁREA CONTÁBIL</t>
  </si>
  <si>
    <t xml:space="preserve">Abertura:</t>
  </si>
  <si>
    <t xml:space="preserve">Abertura das Propostas: 11/03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Fazenda</t>
  </si>
  <si>
    <t xml:space="preserve">Dotação:</t>
  </si>
  <si>
    <t xml:space="preserve">Nº 1501.0412900132.038 33.90.34.02-00 - SFAZ</t>
  </si>
  <si>
    <t xml:space="preserve">Entrega:</t>
  </si>
  <si>
    <t xml:space="preserve">O objeto do presente termo de referência será realizado em etapas junto a Secretaria com prazo não superior ao estabelecido no presente termo, que seria de 12 (do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21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1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1/2021  -  ABERTURA DAS PROPOSTAS: 11/03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ERVIÇOS DE ASSESSORAMENTO TÉCNICO NA ÁREA CONTÁBI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11/2021 de 22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2800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06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2 (do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21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128000.04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38.25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06T18:20:31Z</cp:lastPrinted>
  <dcterms:modified xsi:type="dcterms:W3CDTF">2021-02-23T1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