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ITE PASTEURIZADO SACOLA DE 1 LITRO</t>
  </si>
  <si>
    <t xml:space="preserve">L</t>
  </si>
  <si>
    <t xml:space="preserve">MORTADELA DEFUMADA</t>
  </si>
  <si>
    <t xml:space="preserve">KG</t>
  </si>
  <si>
    <t xml:space="preserve">PÃO CACHORRO QUENTE</t>
  </si>
  <si>
    <t xml:space="preserve">PÃO FRANCÊS UNIDADE DE 50G</t>
  </si>
  <si>
    <t xml:space="preserve">PRESUNTO</t>
  </si>
  <si>
    <t xml:space="preserve">QUEIJO MUSSARELA</t>
  </si>
  <si>
    <t xml:space="preserve">Valor Global:</t>
  </si>
  <si>
    <t xml:space="preserve">Licitação:</t>
  </si>
  <si>
    <t xml:space="preserve">PREGÃO PRESENCIAL Nº 022/2021</t>
  </si>
  <si>
    <t xml:space="preserve">Processo:</t>
  </si>
  <si>
    <t xml:space="preserve">PROCESSO ADMINISTRATIVO N° 0153/2021 de 18/01/2021</t>
  </si>
  <si>
    <t xml:space="preserve">Objeto:</t>
  </si>
  <si>
    <t xml:space="preserve">EVENTUAL AQUISIÇÃO DE GÊNEROS ALIMENTÍCIOS PARA LANCHE - SRP</t>
  </si>
  <si>
    <t xml:space="preserve">Abertura:</t>
  </si>
  <si>
    <t xml:space="preserve">Abertura das Propostas: 19/03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s</t>
  </si>
  <si>
    <t xml:space="preserve">Sec. Educação - Eventos</t>
  </si>
  <si>
    <t xml:space="preserve">Sec. Educação - Sede</t>
  </si>
  <si>
    <t xml:space="preserve">Dotação:</t>
  </si>
  <si>
    <t xml:space="preserve">1701.1236500212.050-3390.30.00</t>
  </si>
  <si>
    <t xml:space="preserve">1701.1236100232.051-3390.30.00</t>
  </si>
  <si>
    <t xml:space="preserve">1701.0412200192.054-3390.30.00</t>
  </si>
  <si>
    <t xml:space="preserve">Entrega:</t>
  </si>
  <si>
    <t xml:space="preserve">O objeto do presente Edital será requerido de acordo com as necessidades apresentadas pela Secretaria, com recebimento diário. Conforme solicitação do responsável por fiscalizar este contrato.  </t>
  </si>
  <si>
    <t xml:space="preserve">Local Entrega:</t>
  </si>
  <si>
    <t xml:space="preserve">O não cumprimento do disposto do Edital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22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06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5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2/2021  -  ABERTURA DAS PROPOSTAS: 19/03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ARA LANCHE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53/2021 de 18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5839.7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00</v>
      </c>
      <c r="E13" s="38" t="n">
        <v>4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75</v>
      </c>
      <c r="E14" s="38" t="n">
        <v>25.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6</v>
      </c>
      <c r="D15" s="37" t="n">
        <v>1250</v>
      </c>
      <c r="E15" s="38" t="n">
        <v>12.9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6</v>
      </c>
      <c r="D16" s="37" t="n">
        <v>1310</v>
      </c>
      <c r="E16" s="38" t="n">
        <v>1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6</v>
      </c>
      <c r="D17" s="37" t="n">
        <v>25</v>
      </c>
      <c r="E17" s="38" t="n">
        <v>19.38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6</v>
      </c>
      <c r="D18" s="37" t="n">
        <v>25</v>
      </c>
      <c r="E18" s="38" t="n">
        <v>37.01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1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19.5" hidden="false" customHeight="true" outlineLevel="0" collapsed="false">
      <c r="A21" s="50" t="str">
        <f aca="false">" - "&amp;Dados!B21</f>
        <v> - O objeto do presente Edital será requerido de acordo com as necessidades apresentadas pela Secretaria, com recebimento diário. Conforme solicitação do responsável por fiscalizar este contrato.  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2.5" hidden="false" customHeight="true" outlineLevel="0" collapsed="false">
      <c r="A22" s="50" t="str">
        <f aca="false">" - "&amp;Dados!B22</f>
        <v> - O não cumprimento do disposto do Edital acarretará a anulação do empenho bem como a aplicação das penalidades previstas no edital e a convocação do fornecedor subseqüente considerando a ordem de classificação do certame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2.5" hidden="false" customHeight="true" outlineLevel="0" collapsed="false">
      <c r="A23" s="50" t="str">
        <f aca="false">" - "&amp;Dados!B23</f>
        <v> - O pagamento do objeto de que trata o PREGÃO PRESENCIAL 022/2021, e consequente contrato serão efetuados pela Tesouraria da Prefeitura Municipal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2</v>
      </c>
      <c r="B6" s="60" t="s">
        <v>3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6</v>
      </c>
      <c r="B8" s="62" t="n">
        <v>45839.7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7</v>
      </c>
      <c r="E12" s="57"/>
      <c r="F12" s="57"/>
      <c r="G12" s="57"/>
    </row>
    <row r="13" customFormat="false" ht="12.75" hidden="false" customHeight="false" outlineLevel="0" collapsed="false">
      <c r="A13" s="64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9</v>
      </c>
      <c r="B15" s="66" t="s">
        <v>40</v>
      </c>
      <c r="C15" s="66" t="s">
        <v>41</v>
      </c>
      <c r="D15" s="66" t="s">
        <v>42</v>
      </c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43</v>
      </c>
      <c r="B16" s="66" t="s">
        <v>44</v>
      </c>
      <c r="C16" s="69" t="s">
        <v>45</v>
      </c>
      <c r="D16" s="69" t="s">
        <v>46</v>
      </c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47</v>
      </c>
      <c r="B21" s="72" t="s">
        <v>48</v>
      </c>
      <c r="E21" s="57"/>
      <c r="F21" s="57"/>
      <c r="G21" s="70"/>
    </row>
    <row r="22" customFormat="false" ht="63.75" hidden="false" customHeight="false" outlineLevel="0" collapsed="false">
      <c r="A22" s="71" t="s">
        <v>49</v>
      </c>
      <c r="B22" s="72" t="s">
        <v>50</v>
      </c>
      <c r="E22" s="57"/>
      <c r="F22" s="57"/>
      <c r="G22" s="70"/>
    </row>
    <row r="23" customFormat="false" ht="51" hidden="false" customHeight="false" outlineLevel="0" collapsed="false">
      <c r="A23" s="71" t="s">
        <v>51</v>
      </c>
      <c r="B23" s="72" t="s">
        <v>5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53</v>
      </c>
      <c r="B24" s="72" t="s">
        <v>54</v>
      </c>
      <c r="E24" s="57"/>
      <c r="F24" s="57"/>
      <c r="G24" s="57"/>
    </row>
    <row r="25" customFormat="false" ht="12.75" hidden="false" customHeight="false" outlineLevel="0" collapsed="false">
      <c r="A25" s="71" t="s">
        <v>55</v>
      </c>
      <c r="B25" s="7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03T14:27:52Z</cp:lastPrinted>
  <dcterms:modified xsi:type="dcterms:W3CDTF">2021-03-05T15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