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RQUIVO DE AÇO 04 GAVETAS EM CHAPA 22 CINZA; ALTURA (CM) 133 CM; LARGURA (CM) 46 CM; PROFUNDIDADE (CM): 49 CM; MATERIAL: AÇO; ACABAMENTO: PINTURA ELETROSTÁTICA A PÓ; SISTEMA DE FECHAMENTO: FECHADURA COM 02 CHAVES; PRATELEIRAS / GAVETAS: 04 UNIDADES; CAPACIDADE DE CARGA POR GAVETA: 25 KG</t>
  </si>
  <si>
    <t xml:space="preserve">AR CONDICIONADO SPLIT 18.000 BTUS 220V</t>
  </si>
  <si>
    <t xml:space="preserve">NOTEBOOK TELA LED 15.6", PROCESSADOR COM NO MÍNIMO 04 NÚCLEOS COM CLOCK FREQUÊNCIA BASEADA EM PROCESSADOR MÍNIMA DE 1.60 GHZ E CACHE MÍNIMO DE 6 MB, MEMÓRIA RAM MÍNIMO DE 8 GB DDR4, DISCO SSD MÍNIMO DE 240 GB, LEITOR DE CARTÕES, SAÍDAS HDMI E USBs, REDE WIFI E RJ-45</t>
  </si>
  <si>
    <t xml:space="preserve">PURIFICADOR DE ÁGUA COM GABINETE EM POLIESTIRENO, FILTRO COM 5 ESTÁGIOS, PODE SER FIXADO EM PAREDE, FUNÇÕES ESPECIAIS QUE REMOVE IMPUREZAS, BARRO, FERRUGEM, CLORO E RETIRA SABOR E ODORES DESAGRADÁVEIS DA ÁGUA; TEMPERATURA DA ÁGUA: NATURAL E GELADA; SISTEMA ELETRÔNICO DE REFRIGERAÇÃO; FILTRAÇÃO: ATÉ 3.000 LITROS OU 06 MESES. RESFRIAMENTO 1,2 L/H. RESERVATÓRIO ÁGUA GELADA 1,5 L; NÍVEIS DE TEMPERATURA AUTOMÁTICOS; 02 TORNEIRAS, BANDEJA REMOVÍVEL; INDICADOR LUMINOSO DE FUNCIONAMENTO, DISPENSA O USO DE GALÕES, LIGADO NA REDE DE ÁGUA, POTÊNCIA: BIVOLT</t>
  </si>
  <si>
    <t xml:space="preserve">IMPRESSORA MATRICIAL DE CHEQUE CONECTIVIDADE CABO RS-232, VELOCIDADE DE AVANÇO DE PAPEL: 13,4 LPS; LARGURA DO DOCUMENTO: ATÉ 173 MM, TABELA DE CARACTERES: ABICOMP; PROTOCOLO DE COMUNICAÇÃO SERIAL: RTS/ CTS; NÚMERO DE CÓPIAS ORIGINAIS: 1; MODELO DE FITA: CMI-600/70 HASTE CURTA; OPERAÇÃO DE IMPRESSÃO: REMOTA (RS-232) E LOCAL (DISPLAY E TECLADO); DIMENSÕES: 21,2 CM X 26,8 CM X 15,5 CM; GARANTIA: 12 MESES; ITENS NA CAIXA: 01 IMPRESSORA, 01 CABO DE FORÇA, 01 CABO DE COMUNICAÇÃO, 01 FITA DE IMPRESSÃO, 01 CERTIFICADO DE GARANTIA, 01 GABARITO DE FORMATAÇÃO, MANUAL DE REFERÊNCIA RÁPIDA; INTERFACE RS-232, VELOCIDADE DE IMPRESSAO: 1,1 LP (REFERÊNCIA: BEMATECH DP-20)</t>
  </si>
  <si>
    <t xml:space="preserve">MESA DE REUNIÃO OVAL OU RETANGULAR 180 X 90 X 74 MDF; COR CINZA</t>
  </si>
  <si>
    <t xml:space="preserve">CADEIRA ESTOFADA FIXA, CARACTERÍSTICAS: ACABAMENTO: TUBO EM AÇO/ EPÓXI; REVESTIMENTO: FIBRA SINTÉTICA; ASSENTO/ ENCOSTO: ESPUMA INJETADA; ESTRUTURA: TUBO EM AÇO; DIMENSÕES: ALTURA: 82CM; LARGURA: 44 CM; PROFUNDIDADE: 38 CM; PESO LÍQUIDO: 3,785 KG; COR: PRETA</t>
  </si>
  <si>
    <t xml:space="preserve">FORNO MICROONDAS CAPACIDADE 20 LITROS; POTÊNCIA: 1000 W; TENSÃO/ VOLTAGEM: 110V; COR: BRANCO; DIÂMETRO DO PRATO: 315 MM</t>
  </si>
  <si>
    <t xml:space="preserve">SANDUICHEIRA ELÉTRICA ANTIADERENTE 127V; CHAPAS ANTIADERENTES QUE FACILITAM A LIMPEZA; PÉS ANTIADERENTES; LEDS INDICADORES; SUPORTE PARA ENROLAR O FIO; TRAVA DE SEGURANÇA QUE EVITA A ABERTURA DURANTE O MANUSEIO; POTÊNCIA: 700W (127V)</t>
  </si>
  <si>
    <t xml:space="preserve">VENTILADOR DE COLUNA DIÂMETRO DE 50 CM- TURBO-110V; POTÊNCIA: 135 WATTS; VOLTAGEM: 110 V; FREQUÊNCIA: 50-60 HZ; GRADE: 510 MM; HÉLICE: 440MM; COR: PRETO</t>
  </si>
  <si>
    <t xml:space="preserve">BEBEDOURO DE COLUNA PARA GALÃO DE 20 LITROS, CAPACIDADE DO RESERVATÓRIO DE APROXIMANETE 1,8 LITROS, REFRIGERAÇÃO POR COMPRESSOR, 2 TORNEIRAS (ÁGUA NATURAL DE GELADA) CERTIFICAÇÃO DO INMETRO, 110V</t>
  </si>
  <si>
    <t xml:space="preserve">Valor Global:</t>
  </si>
  <si>
    <t xml:space="preserve">Licitação:</t>
  </si>
  <si>
    <t xml:space="preserve">PREGÃO PRESENCIAL Nº 023/2020</t>
  </si>
  <si>
    <t xml:space="preserve">Processo:</t>
  </si>
  <si>
    <t xml:space="preserve">PROCESSO ADMINISTRATIVO N° 2890/2019 de 15/08/2019</t>
  </si>
  <si>
    <t xml:space="preserve">Objeto:</t>
  </si>
  <si>
    <t xml:space="preserve">AQUISIÇÃO DE MÓVEIS, ELETRODOMÉSTICOS E EQUIPAMENTOS DE INFORMÁTICA</t>
  </si>
  <si>
    <t xml:space="preserve">Abertura:</t>
  </si>
  <si>
    <t xml:space="preserve">Abertura das Propostas: 11/03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. Social - Sede</t>
  </si>
  <si>
    <t xml:space="preserve">Sec. Desenv. Social - Abrigo</t>
  </si>
  <si>
    <t xml:space="preserve">Sec. Desenv. Social - CRAS</t>
  </si>
  <si>
    <t xml:space="preserve">Dotação:</t>
  </si>
  <si>
    <t xml:space="preserve">Nº 1901.0824400331.040.4490.52.00-37 – SMDS</t>
  </si>
  <si>
    <t xml:space="preserve">Nº 1901.0824300791.044.4490.52.00-00 – SMDS</t>
  </si>
  <si>
    <t xml:space="preserve">Nº 1901.0824400331.040.4490.52.00-13 – SMDS</t>
  </si>
  <si>
    <t xml:space="preserve">Entrega:</t>
  </si>
  <si>
    <t xml:space="preserve">O objeto do presente termo de referência será recebido em remessa única com prazo não superior a 30 (trinta) dias corridos, após recebimento da nota de empenho.</t>
  </si>
  <si>
    <t xml:space="preserve">Local Entrega:</t>
  </si>
  <si>
    <t xml:space="preserve">Os itens deverão ser entregues no endereço: Avenida José de Alencar, nº 912, centro. Horário das 09:00 às  15:00 horas, nos dias úteis, de segunda a sexta-feira. Sendo o frete, carga e descarga por conta do fornecedor até o local indicado.</t>
  </si>
  <si>
    <t xml:space="preserve">Condições  de Pagamento:</t>
  </si>
  <si>
    <t xml:space="preserve">O pagamento do objeto de que trata o PREGÃO PRESENCIAL 023/2020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90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3/2020  -  ABERTURA DAS PROPOSTAS: 11/03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ÓVEIS, ELETRODOMÉSTICOS E EQUIPAMENTOS DE INFORMÁTIC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890/2019 de 15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4304.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67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4</v>
      </c>
      <c r="E13" s="38" t="n">
        <v>92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3</v>
      </c>
      <c r="E14" s="38" t="n">
        <v>2500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56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3966.6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23.7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2</v>
      </c>
      <c r="E16" s="38" t="n">
        <v>920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46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</v>
      </c>
      <c r="E17" s="38" t="n">
        <v>1983.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1</v>
      </c>
      <c r="E18" s="38" t="n">
        <v>92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56.2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4</v>
      </c>
      <c r="E19" s="38" t="n">
        <v>10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33.7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1</v>
      </c>
      <c r="E20" s="38" t="n">
        <v>520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56.2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1</v>
      </c>
      <c r="E21" s="38" t="n">
        <v>110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33.7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4</v>
      </c>
      <c r="E22" s="38" t="n">
        <v>25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45" hidden="false" customHeight="false" outlineLevel="0" collapsed="false">
      <c r="A23" s="34" t="n">
        <v>11</v>
      </c>
      <c r="B23" s="35" t="s">
        <v>23</v>
      </c>
      <c r="C23" s="36" t="s">
        <v>8</v>
      </c>
      <c r="D23" s="37" t="n">
        <v>4</v>
      </c>
      <c r="E23" s="38" t="n">
        <v>579.9</v>
      </c>
      <c r="F23" s="39"/>
      <c r="G23" s="40" t="str">
        <f aca="false">IF(F23="","",IF(ISTEXT(F23),"NC",F23*D23))</f>
        <v/>
      </c>
      <c r="H23" s="20"/>
      <c r="K23" s="41"/>
      <c r="L23" s="22"/>
    </row>
    <row r="24" s="43" customFormat="true" ht="9" hidden="false" customHeight="true" outlineLevel="0" collapsed="false">
      <c r="A24" s="42"/>
      <c r="E24" s="44"/>
      <c r="F24" s="45" t="s">
        <v>24</v>
      </c>
      <c r="G24" s="45"/>
      <c r="H24" s="46"/>
      <c r="L24" s="47"/>
    </row>
    <row r="25" customFormat="false" ht="14.25" hidden="false" customHeight="true" outlineLevel="0" collapsed="false">
      <c r="F25" s="48" t="str">
        <f aca="false">IF(SUM(G13:G23)=0,"",SUM(G13:G23))</f>
        <v/>
      </c>
      <c r="G25" s="48"/>
      <c r="H25" s="49"/>
    </row>
    <row r="26" s="52" customFormat="true" ht="21" hidden="false" customHeight="true" outlineLevel="0" collapsed="false">
      <c r="A26" s="50" t="str">
        <f aca="false">" - "&amp;Dados!B21</f>
        <v> - O objeto do presente termo de referência será recebido em remessa única com prazo não superior a 30 (trinta) dias corridos, após recebimento da nota de empenho.</v>
      </c>
      <c r="B26" s="50"/>
      <c r="C26" s="50"/>
      <c r="D26" s="50"/>
      <c r="E26" s="50"/>
      <c r="F26" s="50"/>
      <c r="G26" s="50"/>
      <c r="H26" s="51"/>
      <c r="L26" s="53"/>
    </row>
    <row r="27" s="52" customFormat="true" ht="21" hidden="false" customHeight="true" outlineLevel="0" collapsed="false">
      <c r="A27" s="50" t="str">
        <f aca="false">" - "&amp;Dados!B22</f>
        <v> - Os itens deverão ser entregues no endereço: Avenida José de Alencar, nº 912, centro. Horário das 09:00 às  15:00 horas, nos dias úteis, de segunda a sexta-feira. Sendo o frete, carga e descarga por conta do fornecedor até o local indicado.</v>
      </c>
      <c r="B27" s="50"/>
      <c r="C27" s="50"/>
      <c r="D27" s="50"/>
      <c r="E27" s="50"/>
      <c r="F27" s="50"/>
      <c r="G27" s="50"/>
      <c r="H27" s="51"/>
      <c r="L27" s="53"/>
    </row>
    <row r="28" s="52" customFormat="true" ht="21" hidden="false" customHeight="true" outlineLevel="0" collapsed="false">
      <c r="A28" s="50" t="str">
        <f aca="false">" - "&amp;Dados!B23</f>
        <v> - O pagamento do objeto de que trata o PREGÃO PRESENCIAL 023/2020, e consequente contrato serão efetuados pela Tesouraria da Secretaria Municipal de Desenvolvimento Social no prazo de até 30 dias a contar da emissão do documento de cobrança;</v>
      </c>
      <c r="B28" s="50"/>
      <c r="C28" s="50"/>
      <c r="D28" s="50"/>
      <c r="E28" s="50"/>
      <c r="F28" s="50"/>
      <c r="G28" s="50"/>
      <c r="H28" s="51"/>
      <c r="L28" s="53"/>
    </row>
    <row r="29" s="43" customFormat="true" ht="9" hidden="false" customHeight="true" outlineLevel="0" collapsed="false">
      <c r="A29" s="50" t="str">
        <f aca="false">" - "&amp;Dados!B24</f>
        <v> - Proposta válida por 60 (sessenta) dias</v>
      </c>
      <c r="B29" s="50"/>
      <c r="C29" s="50"/>
      <c r="D29" s="50"/>
      <c r="E29" s="50"/>
      <c r="F29" s="50"/>
      <c r="G29" s="50"/>
      <c r="H29" s="46"/>
      <c r="L29" s="47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tru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</sheetData>
  <autoFilter ref="A11:G2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4:G24"/>
    <mergeCell ref="F25:G25"/>
    <mergeCell ref="A26:G26"/>
    <mergeCell ref="A27:G27"/>
    <mergeCell ref="A28:G28"/>
    <mergeCell ref="A29:G29"/>
  </mergeCells>
  <conditionalFormatting sqref="F24">
    <cfRule type="expression" priority="2" aboveAverage="0" equalAverage="0" bottom="0" percent="0" rank="0" text="" dxfId="4">
      <formula>IF($J24="Empate",IF(H24=1,TRUE(),FALSE()),FALSE())</formula>
    </cfRule>
    <cfRule type="expression" priority="3" aboveAverage="0" equalAverage="0" bottom="0" percent="0" rank="0" text="" dxfId="5">
      <formula>IF(H24="&gt;",FALSE(),IF(H24&gt;0,TRUE(),FALSE()))</formula>
    </cfRule>
    <cfRule type="expression" priority="4" aboveAverage="0" equalAverage="0" bottom="0" percent="0" rank="0" text="" dxfId="6">
      <formula>IF(H24="&gt;",TRUE(),FALSE())</formula>
    </cfRule>
  </conditionalFormatting>
  <conditionalFormatting sqref="F25">
    <cfRule type="expression" priority="5" aboveAverage="0" equalAverage="0" bottom="0" percent="0" rank="0" text="" dxfId="7">
      <formula>IF($J24="OK",IF(H24=1,TRUE(),FALSE()),FALSE())</formula>
    </cfRule>
    <cfRule type="expression" priority="6" aboveAverage="0" equalAverage="0" bottom="0" percent="0" rank="0" text="" dxfId="8">
      <formula>IF($J24="Empate",IF(H24=1,TRUE(),FALSE()),FALSE())</formula>
    </cfRule>
    <cfRule type="expression" priority="7" aboveAverage="0" equalAverage="0" bottom="0" percent="0" rank="0" text="" dxfId="9">
      <formula>IF($J24="Empate",IF(H24=2,TRUE(),FALSE()),FALSE())</formula>
    </cfRule>
  </conditionalFormatting>
  <conditionalFormatting sqref="F13:F23">
    <cfRule type="cellIs" priority="8" operator="equal" aboveAverage="0" equalAverage="0" bottom="0" percent="0" rank="0" text="" dxfId="10">
      <formula>""</formula>
    </cfRule>
  </conditionalFormatting>
  <conditionalFormatting sqref="D13:D2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5</v>
      </c>
      <c r="B1" s="56" t="s">
        <v>26</v>
      </c>
      <c r="E1" s="57"/>
      <c r="F1" s="57"/>
      <c r="G1" s="57"/>
    </row>
    <row r="2" customFormat="false" ht="12.75" hidden="false" customHeight="false" outlineLevel="0" collapsed="false">
      <c r="A2" s="55" t="s">
        <v>27</v>
      </c>
      <c r="B2" s="0" t="s">
        <v>28</v>
      </c>
      <c r="E2" s="57"/>
      <c r="F2" s="57"/>
      <c r="G2" s="57"/>
    </row>
    <row r="3" customFormat="false" ht="12.75" hidden="false" customHeight="false" outlineLevel="0" collapsed="false">
      <c r="A3" s="55" t="s">
        <v>29</v>
      </c>
      <c r="B3" s="58" t="s">
        <v>3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1</v>
      </c>
      <c r="B4" s="59" t="s">
        <v>3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3</v>
      </c>
      <c r="B5" s="59" t="s">
        <v>3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5</v>
      </c>
      <c r="B6" s="60" t="s">
        <v>3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7</v>
      </c>
      <c r="B7" s="58" t="s">
        <v>3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9</v>
      </c>
      <c r="B8" s="62" t="n">
        <v>24304.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0</v>
      </c>
      <c r="E12" s="57"/>
      <c r="F12" s="57"/>
      <c r="G12" s="57"/>
    </row>
    <row r="13" customFormat="false" ht="12.75" hidden="false" customHeight="false" outlineLevel="0" collapsed="false">
      <c r="A13" s="64" t="s">
        <v>4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42</v>
      </c>
      <c r="B15" s="66" t="s">
        <v>43</v>
      </c>
      <c r="C15" s="66" t="s">
        <v>44</v>
      </c>
      <c r="D15" s="66" t="s">
        <v>45</v>
      </c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38.25" hidden="false" customHeight="false" outlineLevel="0" collapsed="false">
      <c r="A16" s="67" t="s">
        <v>46</v>
      </c>
      <c r="B16" s="66" t="s">
        <v>47</v>
      </c>
      <c r="C16" s="69" t="s">
        <v>48</v>
      </c>
      <c r="D16" s="69" t="s">
        <v>49</v>
      </c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50</v>
      </c>
      <c r="B21" s="72" t="s">
        <v>51</v>
      </c>
      <c r="E21" s="57"/>
      <c r="F21" s="57"/>
      <c r="G21" s="70"/>
    </row>
    <row r="22" customFormat="false" ht="63.75" hidden="false" customHeight="false" outlineLevel="0" collapsed="false">
      <c r="A22" s="71" t="s">
        <v>52</v>
      </c>
      <c r="B22" s="72" t="s">
        <v>53</v>
      </c>
      <c r="E22" s="70"/>
      <c r="F22" s="57"/>
      <c r="G22" s="70"/>
    </row>
    <row r="23" customFormat="false" ht="63.75" hidden="false" customHeight="false" outlineLevel="0" collapsed="false">
      <c r="A23" s="71" t="s">
        <v>54</v>
      </c>
      <c r="B23" s="72" t="s">
        <v>55</v>
      </c>
      <c r="C23" s="73"/>
      <c r="E23" s="70"/>
      <c r="F23" s="57"/>
      <c r="G23" s="70"/>
    </row>
    <row r="24" customFormat="false" ht="25.5" hidden="false" customHeight="false" outlineLevel="0" collapsed="false">
      <c r="A24" s="71" t="s">
        <v>56</v>
      </c>
      <c r="B24" s="72" t="s">
        <v>57</v>
      </c>
      <c r="E24" s="70"/>
      <c r="F24" s="57"/>
      <c r="G24" s="57"/>
    </row>
    <row r="25" customFormat="false" ht="12.75" hidden="false" customHeight="false" outlineLevel="0" collapsed="false">
      <c r="A25" s="71" t="s">
        <v>58</v>
      </c>
      <c r="B25" s="74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24T12:56:00Z</cp:lastPrinted>
  <dcterms:modified xsi:type="dcterms:W3CDTF">2020-02-13T18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