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ACAXI Kg, sem rama lateral</t>
  </si>
  <si>
    <t xml:space="preserve">KG</t>
  </si>
  <si>
    <t xml:space="preserve">ABÓBORA</t>
  </si>
  <si>
    <t xml:space="preserve">ABOBRINHA</t>
  </si>
  <si>
    <t xml:space="preserve">Achocolatado em pó, em lata metálica com 400g</t>
  </si>
  <si>
    <t xml:space="preserve">LAT</t>
  </si>
  <si>
    <t xml:space="preserve">Açúcar, tipo: cristal, características adicionais: isento de impurezas, prazo validade min. 12 meses, acondicionado em pacote com 5 kg</t>
  </si>
  <si>
    <t xml:space="preserve">PCT</t>
  </si>
  <si>
    <t xml:space="preserve">Açúcar, tipo: refinado, coloração: branca, prazo validade mínimo: 12 meses, acondicionado em embalagem com 01 kg</t>
  </si>
  <si>
    <t xml:space="preserve">Água mineral natural, potável e não gasosa em galão de 20 litros (somente a água)</t>
  </si>
  <si>
    <t xml:space="preserve">GAL</t>
  </si>
  <si>
    <t xml:space="preserve">ALFACE AMERICANA</t>
  </si>
  <si>
    <t xml:space="preserve">ALHO</t>
  </si>
  <si>
    <t xml:space="preserve">Arroz Polido, Tipo 1, em embalagem original 5 kg</t>
  </si>
  <si>
    <t xml:space="preserve">Atum em conserva, ralado, em óleo vegetal, em embalagem original com no mínimo 170g</t>
  </si>
  <si>
    <t xml:space="preserve">Azeite de Oliva, extra virgem, com acidez máxima de 0,8% (em ácido Oleico) - Para temperar alimentos; embalagem com 500 ml</t>
  </si>
  <si>
    <t xml:space="preserve">Azeitona verde, em conserva, acondicionada em embalagem com 500g</t>
  </si>
  <si>
    <t xml:space="preserve">BANANA PRATA</t>
  </si>
  <si>
    <t xml:space="preserve">BATATA DOCE</t>
  </si>
  <si>
    <t xml:space="preserve">BATATA INGLESA</t>
  </si>
  <si>
    <t xml:space="preserve">Batata processada, espécie: inglesa, tipo formato: palha, tipo: frita, apresentação: pronto para consumo, acondicionada em embalagem contendo 250g</t>
  </si>
  <si>
    <t xml:space="preserve">Bebida Láctea, UAT (UHT) integral ou semi-desnatada, sabor: chocolate, em embalagem original cartonada asséptica, com no mínimo 200 ml</t>
  </si>
  <si>
    <t xml:space="preserve">BERINJELA</t>
  </si>
  <si>
    <t xml:space="preserve">BETERRABA</t>
  </si>
  <si>
    <t xml:space="preserve">Biscoito Doce tipo Maria ou maisena, embalagem original com 200g. Caixa com 12 un.</t>
  </si>
  <si>
    <t xml:space="preserve">Biscoito Salgado tipo cream-cracker, embalagem original com 200g.</t>
  </si>
  <si>
    <t xml:space="preserve">Biscoito, apresentação: waffer, sabor: variado, Pacote contendo 32 gramas.</t>
  </si>
  <si>
    <t xml:space="preserve">Biscoito, sabor: salgado, características adicionais: quadrado, tipo: cream cracker, ingredientes: sem gordura trans, Pacote contendo 24 gramas.</t>
  </si>
  <si>
    <t xml:space="preserve">BRÓCOLIS</t>
  </si>
  <si>
    <t xml:space="preserve">Café em pó extra forte, embalado a vácuo, selo abic, pacote com 500g</t>
  </si>
  <si>
    <t xml:space="preserve">Caldo de Carne, tablete, acondicionado em caixa com no mínimo 55g.</t>
  </si>
  <si>
    <t xml:space="preserve">Caldo de Galinha, tablete, acondicionado em caixa com no mínimo 55g.</t>
  </si>
  <si>
    <t xml:space="preserve">CAQUI</t>
  </si>
  <si>
    <t xml:space="preserve">Carne bovina in natura, tipo corte: acém, apresentação: moída, estado de conservação: congelado (a)</t>
  </si>
  <si>
    <t xml:space="preserve">Carne bovina in natura, tipo corte: alcatra, apresentação: fatiada em bife, estado de conservação: congelado (a)</t>
  </si>
  <si>
    <t xml:space="preserve">Carne bovina in natura, tipo corte: fígado, apresentação: fatiada em bife, estado de conservação: congelado (a)</t>
  </si>
  <si>
    <t xml:space="preserve">Carne bovina in natura, tipo corte: patinho, apresentação: cortada em cubos, estado de conservação: congelado (a)</t>
  </si>
  <si>
    <t xml:space="preserve">Carne Bovina, seca, traseiro, curado, acondicionada em embalagem plástica com 500g</t>
  </si>
  <si>
    <t xml:space="preserve">Carne de Hambúrguer Bovino, congelado, acondicionada em embalagem original com no mínimo 672G</t>
  </si>
  <si>
    <t xml:space="preserve">CX</t>
  </si>
  <si>
    <t xml:space="preserve">Carne suína in natura, tipo corte: pernil, apresentação: cortada em cubos, processamento: sem pele, estado de conservação: resfriado (a)</t>
  </si>
  <si>
    <t xml:space="preserve">Carne, Frango (Coxa/Sobrecoxa) com osso, congelada, em embalagem plástica original</t>
  </si>
  <si>
    <t xml:space="preserve">Carne, Frango (Filé de Peito) sem osso, congelada, em embalagem plástica original</t>
  </si>
  <si>
    <t xml:space="preserve">CEBOLA</t>
  </si>
  <si>
    <t xml:space="preserve">CENOURA</t>
  </si>
  <si>
    <t xml:space="preserve">CHUCHU</t>
  </si>
  <si>
    <t xml:space="preserve">Coco Ralado Desidratado sem adição de açúcar, em embalagem original com 100g</t>
  </si>
  <si>
    <t xml:space="preserve">COUVE</t>
  </si>
  <si>
    <t xml:space="preserve">MLH</t>
  </si>
  <si>
    <t xml:space="preserve">COUVE-FLOR</t>
  </si>
  <si>
    <t xml:space="preserve">Creme, ingredientes: cebola, prazo validade: seis meses, acondicionado em pacote com 68g</t>
  </si>
  <si>
    <t xml:space="preserve">Creme, Leite em embalagem original com no mínimo 200g</t>
  </si>
  <si>
    <t xml:space="preserve">Doce, Goiabada sem adição de corantes, embalagem original com no mínimo 600g</t>
  </si>
  <si>
    <t xml:space="preserve">Doce, Leite pastoso, embalagem original com no mínimo 400g</t>
  </si>
  <si>
    <t xml:space="preserve">Embutido, tipo: linguiça de carne suína, tamanho: grossa, tipo preparação: fresca, sabor: temperada, estado de conservação: congelado (a)</t>
  </si>
  <si>
    <t xml:space="preserve">Embutido, tipo: linguiça de frango, tamanho: grossa, tipo preparação: fresca, estado de conservação: congelado(a)</t>
  </si>
  <si>
    <t xml:space="preserve">Embutido, tipo: salsicha hot dog, tipo preparação: cozida, estado de conservação: resfriado (a)</t>
  </si>
  <si>
    <t xml:space="preserve">ESPINAFRE</t>
  </si>
  <si>
    <t xml:space="preserve">Extrato de tomate, concentrado, acondicionado em embalagem original com no mínimo 300g</t>
  </si>
  <si>
    <t xml:space="preserve">Farinha de milho, grão: amarelo, tipo: canjiquinha, xerém, característica adicional: transgênico, em embalagem contendo 500g</t>
  </si>
  <si>
    <t xml:space="preserve">Farinha, Mandioca tipo 1, seca, fina, branca, crua, embalagem original com 1kg</t>
  </si>
  <si>
    <t xml:space="preserve">Farinha, Rosca embalagem original com 500g</t>
  </si>
  <si>
    <t xml:space="preserve">Farinha, Trigo tipo 1, embalagem original com 1kg</t>
  </si>
  <si>
    <t xml:space="preserve">Feijão Preto grupo 1, tipo 1, embalagem original com 1kg</t>
  </si>
  <si>
    <t xml:space="preserve">Frios, variedade: presunto de pernil, tipo preparação: cozido, composição: sem capa de gordura, apresentação: fatiado, estado de conservação: resfriado(a).</t>
  </si>
  <si>
    <t xml:space="preserve">Fubá, Milho extra, embalagem original com 1kg</t>
  </si>
  <si>
    <t xml:space="preserve">Gelatina alimentícia, apresentação: pó, sabores diversos, origem: animal, Pacote contendo 35g</t>
  </si>
  <si>
    <t xml:space="preserve">Geleia, Fruta em embalagem original com no mínimo 400g</t>
  </si>
  <si>
    <t xml:space="preserve">GOIABA</t>
  </si>
  <si>
    <t xml:space="preserve">INHAME</t>
  </si>
  <si>
    <t xml:space="preserve">Iogurte diversos sabores, com leite integral e/ou leite integral reconstituído e fermento vivo, garrafa plástica,frasco  900g.</t>
  </si>
  <si>
    <t xml:space="preserve">FRA</t>
  </si>
  <si>
    <t xml:space="preserve">JILÓ</t>
  </si>
  <si>
    <t xml:space="preserve">LARANJA LIMA</t>
  </si>
  <si>
    <t xml:space="preserve">LARANJA PÊRA</t>
  </si>
  <si>
    <t xml:space="preserve">Leite Condensado em embalagem original com 395g</t>
  </si>
  <si>
    <t xml:space="preserve">LIMÃO TAITI</t>
  </si>
  <si>
    <t xml:space="preserve">Linguiça, Suína, defumada, grossa, tipo portuguesa ou calabresa, embalada a vácuo</t>
  </si>
  <si>
    <t xml:space="preserve">MAÇÃ GALA</t>
  </si>
  <si>
    <t xml:space="preserve">MAÇÃ NACIONAL</t>
  </si>
  <si>
    <t xml:space="preserve">Maionese tradicional, composição: com ovos caipiras, apresentação: creme, Embalagem contendo 500g</t>
  </si>
  <si>
    <t xml:space="preserve">MAMÃO PAPAIA</t>
  </si>
  <si>
    <t xml:space="preserve">MANDIOCA AIPIM</t>
  </si>
  <si>
    <t xml:space="preserve">MANGA ROSA</t>
  </si>
  <si>
    <t xml:space="preserve">Manteiga, Extra, Com sal, acondicionada em embalagem original com 200g</t>
  </si>
  <si>
    <t xml:space="preserve">Margarina Vegetal, cremosa, com sal, contendo de 60 a 95% de teor de lipídios, acondicionada em embalagem original com 500g</t>
  </si>
  <si>
    <t xml:space="preserve">Massa Alimentícia, Espaguete com ovos, nº 8 ou 9, embalagem original com 500g</t>
  </si>
  <si>
    <t xml:space="preserve">Massa Alimentícia, Padre Nosso com semolina, embalagem original com 500g</t>
  </si>
  <si>
    <t xml:space="preserve">Massa Alimentícia, Parafuso com ovos, embalagem original com 500g</t>
  </si>
  <si>
    <t xml:space="preserve">Massa alimentícia, tipo: para pastel, base da massa: farinha de trigo refinada, apresentação: fresca,resfriada, tamanho: média, formato: discos, embalagem contendo 500g cada</t>
  </si>
  <si>
    <t xml:space="preserve">MELANCIA</t>
  </si>
  <si>
    <t xml:space="preserve">MELÃO</t>
  </si>
  <si>
    <t xml:space="preserve">Milho de pipoca, grupo: duro, classe: amarela, qualidade: tipo 1, formato estourado: tipo irregular,butterfly, Embalagem contendo 500g</t>
  </si>
  <si>
    <t xml:space="preserve">Milho Verde Conserva em embalagem original com 200g (peso drenado)</t>
  </si>
  <si>
    <t xml:space="preserve">Mini bolo com recheio, em embalagem original com no mínimo 40g</t>
  </si>
  <si>
    <t xml:space="preserve">Mini refrigerante, sabores diversos, em embalagem com 200 ml</t>
  </si>
  <si>
    <t xml:space="preserve">Mistura para bolo, 1º linha, sabores diversos, embalagem com 400g</t>
  </si>
  <si>
    <t xml:space="preserve">Moela de frango limpa, congelada, em embalagem plástica original</t>
  </si>
  <si>
    <t xml:space="preserve">Morango, espécie: comum, características adicionais: classificação: a embalagem contendo 200g.</t>
  </si>
  <si>
    <t xml:space="preserve">Néctar, Frutas sabores caju, goiaba, manga, maracujá, embalagem cartonada asséptica com no mínimo 200 ml.</t>
  </si>
  <si>
    <t xml:space="preserve">Óleo de soja, refinado, acondicionado em embalagem original com 900 ml</t>
  </si>
  <si>
    <t xml:space="preserve">Ovo, Galinha extra, classe a, branco, acondicionado em caixa com uma dúzia, perfazendo no mínimo 720g</t>
  </si>
  <si>
    <t xml:space="preserve">DZ</t>
  </si>
  <si>
    <t xml:space="preserve">Pão Francês com peso mínimo de 50g a unidade</t>
  </si>
  <si>
    <t xml:space="preserve">Patê de Presunto, acondicionado em embalagem original com no mínimo 100g</t>
  </si>
  <si>
    <t xml:space="preserve">Peixe (Pescada) em filé, sem pele, sem espinha, congelado, em embalagem plástica conforme a legislação</t>
  </si>
  <si>
    <t xml:space="preserve">PEPINO</t>
  </si>
  <si>
    <t xml:space="preserve">PÊRA</t>
  </si>
  <si>
    <t xml:space="preserve">PIMENTÃO AMARELO</t>
  </si>
  <si>
    <t xml:space="preserve">PIMENTÃO VERDE</t>
  </si>
  <si>
    <t xml:space="preserve">PIMENTÃO VERMELHO</t>
  </si>
  <si>
    <t xml:space="preserve">Queijo Minas, Frescal em embalagem plástica original</t>
  </si>
  <si>
    <t xml:space="preserve">Queijo, origem: de vaca, variedade: mozarela, apresentação: fatiado, estado de conservação: resfriado(a)</t>
  </si>
  <si>
    <t xml:space="preserve">Refrigerante, 1ª qualidade, sabores (Coca/Guaraná) garrafa pet de 2,25 litros</t>
  </si>
  <si>
    <t xml:space="preserve">REPOLHO BRANCO, VERDE</t>
  </si>
  <si>
    <t xml:space="preserve">Requeijão Cremoso tradicional, em embalagem original com no mínimo 200g</t>
  </si>
  <si>
    <t xml:space="preserve">Sal refinado, iodado, embalagem plástica original com 1kg</t>
  </si>
  <si>
    <t xml:space="preserve">Suco, Caju embalagem original com 500 ml</t>
  </si>
  <si>
    <t xml:space="preserve">Suco, Maracujá embalagem original com 500 ml</t>
  </si>
  <si>
    <t xml:space="preserve">Suco, Uva embalagem original com 500 ml</t>
  </si>
  <si>
    <t xml:space="preserve">TANGERINA PONKAN</t>
  </si>
  <si>
    <t xml:space="preserve">TOMATE</t>
  </si>
  <si>
    <t xml:space="preserve">tomate salada</t>
  </si>
  <si>
    <t xml:space="preserve">Trigo para Quibe, acondicionado em embalagem original com 500g</t>
  </si>
  <si>
    <t xml:space="preserve">UVA ITÁLIA</t>
  </si>
  <si>
    <t xml:space="preserve">UVA THOMPSON</t>
  </si>
  <si>
    <t xml:space="preserve">VAGEM MANTEIGA</t>
  </si>
  <si>
    <t xml:space="preserve">Vinagre, matéria-prima: maçã, tipo: aromático, acidez: 4,20 per, aspecto físico: líquido, aspecto visual: límpido e sem depósitos, acondicionado em frasco com 500ml</t>
  </si>
  <si>
    <t xml:space="preserve">Valor Global:</t>
  </si>
  <si>
    <t xml:space="preserve">Licitação:</t>
  </si>
  <si>
    <t xml:space="preserve">PREGÃO PRESENCIAL Nº 023/2021</t>
  </si>
  <si>
    <t xml:space="preserve">Processo:</t>
  </si>
  <si>
    <t xml:space="preserve">PROCESSO ADMINISTRATIVO N° 3279/2020 de 22/12/2020</t>
  </si>
  <si>
    <t xml:space="preserve">Objeto:</t>
  </si>
  <si>
    <t xml:space="preserve">AQUISIÇÃO DE GÊNEROS ALIMENTÍCIOS</t>
  </si>
  <si>
    <t xml:space="preserve">Abertura:</t>
  </si>
  <si>
    <t xml:space="preserve">Abertura das Propostas: 24/03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 - Abrigo</t>
  </si>
  <si>
    <t xml:space="preserve">Sec. Desenvolvimento Social - CRAS</t>
  </si>
  <si>
    <t xml:space="preserve">Sec. Desenvolvimento Social - CREAS</t>
  </si>
  <si>
    <t xml:space="preserve">Sec. Desenvolvimento Social - Sede</t>
  </si>
  <si>
    <t xml:space="preserve">Dotação:</t>
  </si>
  <si>
    <t xml:space="preserve">Nº 1901.0824300792.080 3390.30.00-04 - SMDS</t>
  </si>
  <si>
    <t xml:space="preserve">Nº 1901.0824400332.272-3390.30.00-13- SMDS</t>
  </si>
  <si>
    <t xml:space="preserve">Nº 1901.0824400422.099 3390.30.00-17 – SMDS</t>
  </si>
  <si>
    <t xml:space="preserve">Nº 1901.0824400332.066-3390.30.00-04 – SMDS</t>
  </si>
  <si>
    <t xml:space="preserve">Entrega:</t>
  </si>
  <si>
    <t xml:space="preserve">A entrega do presente objeto será de acordo com a necessidade da Secretaria e seus setores, conforme pedido do Responsável, a partir da emissão da nota de empenho e assinatura de pertinente contrato com vigência até 31/12/2021.</t>
  </si>
  <si>
    <t xml:space="preserve">Local Entrega:</t>
  </si>
  <si>
    <t xml:space="preserve">A entrega do presente objeto ocorrerá na Secretaria Municipal de Desenvolvimento Social localizado Av. José de Alencar nº 912, Centro, Sumidouro, no horário das 10:00 às 15:00 horas.</t>
  </si>
  <si>
    <t xml:space="preserve">Condições  de Pagamento:</t>
  </si>
  <si>
    <t xml:space="preserve">O pagamento do objeto de que trata o PREGÃO PRESENCIAL 023/2021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79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3/2021  -  ABERTURA DAS PROPOSTAS: 24/03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79/2020 de 22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88985.4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50</v>
      </c>
      <c r="E13" s="38" t="n">
        <v>4.78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40</v>
      </c>
      <c r="E14" s="38" t="n">
        <v>3.8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30</v>
      </c>
      <c r="E15" s="38" t="n">
        <v>3.9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400</v>
      </c>
      <c r="E16" s="38" t="n">
        <v>7.8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9</v>
      </c>
      <c r="C17" s="36" t="s">
        <v>20</v>
      </c>
      <c r="D17" s="37" t="n">
        <v>410</v>
      </c>
      <c r="E17" s="38" t="n">
        <v>14.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21</v>
      </c>
      <c r="C18" s="36" t="s">
        <v>20</v>
      </c>
      <c r="D18" s="37" t="n">
        <v>60</v>
      </c>
      <c r="E18" s="38" t="n">
        <v>3.3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2</v>
      </c>
      <c r="C19" s="36" t="s">
        <v>23</v>
      </c>
      <c r="D19" s="37" t="n">
        <v>280</v>
      </c>
      <c r="E19" s="38" t="n">
        <v>7.1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4</v>
      </c>
      <c r="C20" s="36" t="s">
        <v>14</v>
      </c>
      <c r="D20" s="37" t="n">
        <v>150</v>
      </c>
      <c r="E20" s="38" t="n">
        <v>2.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5</v>
      </c>
      <c r="C21" s="36" t="s">
        <v>14</v>
      </c>
      <c r="D21" s="37" t="n">
        <v>150</v>
      </c>
      <c r="E21" s="38" t="n">
        <v>19.09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6</v>
      </c>
      <c r="C22" s="36" t="s">
        <v>20</v>
      </c>
      <c r="D22" s="37" t="n">
        <v>240</v>
      </c>
      <c r="E22" s="38" t="n">
        <v>29.82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7</v>
      </c>
      <c r="C23" s="36" t="s">
        <v>8</v>
      </c>
      <c r="D23" s="37" t="n">
        <v>100</v>
      </c>
      <c r="E23" s="38" t="n">
        <v>6.99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8</v>
      </c>
      <c r="C24" s="36" t="s">
        <v>8</v>
      </c>
      <c r="D24" s="37" t="n">
        <v>80</v>
      </c>
      <c r="E24" s="38" t="n">
        <v>19.31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9</v>
      </c>
      <c r="C25" s="36" t="s">
        <v>8</v>
      </c>
      <c r="D25" s="37" t="n">
        <v>100</v>
      </c>
      <c r="E25" s="38" t="n">
        <v>14.2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0</v>
      </c>
      <c r="C26" s="36" t="s">
        <v>14</v>
      </c>
      <c r="D26" s="37" t="n">
        <v>200</v>
      </c>
      <c r="E26" s="38" t="n">
        <v>3.81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1</v>
      </c>
      <c r="C27" s="36" t="s">
        <v>14</v>
      </c>
      <c r="D27" s="37" t="n">
        <v>50</v>
      </c>
      <c r="E27" s="38" t="n">
        <v>3.9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2</v>
      </c>
      <c r="C28" s="36" t="s">
        <v>14</v>
      </c>
      <c r="D28" s="37" t="n">
        <v>350</v>
      </c>
      <c r="E28" s="38" t="n">
        <v>5.6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33.75" hidden="false" customHeight="false" outlineLevel="0" collapsed="false">
      <c r="A29" s="34" t="n">
        <v>17</v>
      </c>
      <c r="B29" s="35" t="s">
        <v>33</v>
      </c>
      <c r="C29" s="36" t="s">
        <v>20</v>
      </c>
      <c r="D29" s="37" t="n">
        <v>200</v>
      </c>
      <c r="E29" s="38" t="n">
        <v>8.77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33.75" hidden="false" customHeight="false" outlineLevel="0" collapsed="false">
      <c r="A30" s="34" t="n">
        <v>18</v>
      </c>
      <c r="B30" s="35" t="s">
        <v>34</v>
      </c>
      <c r="C30" s="36" t="s">
        <v>8</v>
      </c>
      <c r="D30" s="37" t="n">
        <v>400</v>
      </c>
      <c r="E30" s="38" t="n">
        <v>1.9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5</v>
      </c>
      <c r="C31" s="36" t="s">
        <v>14</v>
      </c>
      <c r="D31" s="37" t="n">
        <v>50</v>
      </c>
      <c r="E31" s="38" t="n">
        <v>4.11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6</v>
      </c>
      <c r="C32" s="36" t="s">
        <v>14</v>
      </c>
      <c r="D32" s="37" t="n">
        <v>100</v>
      </c>
      <c r="E32" s="38" t="n">
        <v>3.69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37</v>
      </c>
      <c r="C33" s="36" t="s">
        <v>8</v>
      </c>
      <c r="D33" s="37" t="n">
        <v>320</v>
      </c>
      <c r="E33" s="38" t="n">
        <v>3.8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8</v>
      </c>
      <c r="C34" s="36" t="s">
        <v>8</v>
      </c>
      <c r="D34" s="37" t="n">
        <v>340</v>
      </c>
      <c r="E34" s="38" t="n">
        <v>3.7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9</v>
      </c>
      <c r="C35" s="36" t="s">
        <v>8</v>
      </c>
      <c r="D35" s="37" t="n">
        <v>400</v>
      </c>
      <c r="E35" s="38" t="n">
        <v>1.3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33.75" hidden="false" customHeight="false" outlineLevel="0" collapsed="false">
      <c r="A36" s="34" t="n">
        <v>24</v>
      </c>
      <c r="B36" s="35" t="s">
        <v>40</v>
      </c>
      <c r="C36" s="36" t="s">
        <v>8</v>
      </c>
      <c r="D36" s="37" t="n">
        <v>400</v>
      </c>
      <c r="E36" s="38" t="n">
        <v>0.95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1</v>
      </c>
      <c r="C37" s="36" t="s">
        <v>14</v>
      </c>
      <c r="D37" s="37" t="n">
        <v>100</v>
      </c>
      <c r="E37" s="38" t="n">
        <v>3.55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22.5" hidden="false" customHeight="false" outlineLevel="0" collapsed="false">
      <c r="A38" s="34" t="n">
        <v>26</v>
      </c>
      <c r="B38" s="35" t="s">
        <v>42</v>
      </c>
      <c r="C38" s="36" t="s">
        <v>8</v>
      </c>
      <c r="D38" s="37" t="n">
        <v>670</v>
      </c>
      <c r="E38" s="38" t="n">
        <v>9.7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3</v>
      </c>
      <c r="C39" s="36" t="s">
        <v>8</v>
      </c>
      <c r="D39" s="37" t="n">
        <v>50</v>
      </c>
      <c r="E39" s="38" t="n">
        <v>1.4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4</v>
      </c>
      <c r="C40" s="36" t="s">
        <v>8</v>
      </c>
      <c r="D40" s="37" t="n">
        <v>50</v>
      </c>
      <c r="E40" s="38" t="n">
        <v>1.61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5</v>
      </c>
      <c r="C41" s="36" t="s">
        <v>14</v>
      </c>
      <c r="D41" s="37" t="n">
        <v>60</v>
      </c>
      <c r="E41" s="38" t="n">
        <v>6.02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22.5" hidden="false" customHeight="false" outlineLevel="0" collapsed="false">
      <c r="A42" s="34" t="n">
        <v>30</v>
      </c>
      <c r="B42" s="35" t="s">
        <v>46</v>
      </c>
      <c r="C42" s="36" t="s">
        <v>14</v>
      </c>
      <c r="D42" s="37" t="n">
        <v>300</v>
      </c>
      <c r="E42" s="38" t="n">
        <v>27.2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47</v>
      </c>
      <c r="C43" s="36" t="s">
        <v>14</v>
      </c>
      <c r="D43" s="37" t="n">
        <v>220</v>
      </c>
      <c r="E43" s="38" t="n">
        <v>37.09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48</v>
      </c>
      <c r="C44" s="36" t="s">
        <v>14</v>
      </c>
      <c r="D44" s="37" t="n">
        <v>50</v>
      </c>
      <c r="E44" s="38" t="n">
        <v>17.8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22.5" hidden="false" customHeight="false" outlineLevel="0" collapsed="false">
      <c r="A45" s="34" t="n">
        <v>33</v>
      </c>
      <c r="B45" s="35" t="s">
        <v>49</v>
      </c>
      <c r="C45" s="36" t="s">
        <v>14</v>
      </c>
      <c r="D45" s="37" t="n">
        <v>220</v>
      </c>
      <c r="E45" s="38" t="n">
        <v>34.9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50</v>
      </c>
      <c r="C46" s="36" t="s">
        <v>20</v>
      </c>
      <c r="D46" s="37" t="n">
        <v>60</v>
      </c>
      <c r="E46" s="38" t="n">
        <v>19.51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22.5" hidden="false" customHeight="false" outlineLevel="0" collapsed="false">
      <c r="A47" s="34" t="n">
        <v>35</v>
      </c>
      <c r="B47" s="35" t="s">
        <v>51</v>
      </c>
      <c r="C47" s="36" t="s">
        <v>52</v>
      </c>
      <c r="D47" s="37" t="n">
        <v>50</v>
      </c>
      <c r="E47" s="38" t="n">
        <v>17.81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33.75" hidden="false" customHeight="false" outlineLevel="0" collapsed="false">
      <c r="A48" s="34" t="n">
        <v>36</v>
      </c>
      <c r="B48" s="35" t="s">
        <v>53</v>
      </c>
      <c r="C48" s="36" t="s">
        <v>14</v>
      </c>
      <c r="D48" s="37" t="n">
        <v>250</v>
      </c>
      <c r="E48" s="38" t="n">
        <v>21.58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22.5" hidden="false" customHeight="false" outlineLevel="0" collapsed="false">
      <c r="A49" s="34" t="n">
        <v>37</v>
      </c>
      <c r="B49" s="35" t="s">
        <v>54</v>
      </c>
      <c r="C49" s="36" t="s">
        <v>14</v>
      </c>
      <c r="D49" s="37" t="n">
        <v>300</v>
      </c>
      <c r="E49" s="38" t="n">
        <v>9.48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8</v>
      </c>
      <c r="B50" s="35" t="s">
        <v>55</v>
      </c>
      <c r="C50" s="36" t="s">
        <v>14</v>
      </c>
      <c r="D50" s="37" t="n">
        <v>350</v>
      </c>
      <c r="E50" s="38" t="n">
        <v>13.26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6</v>
      </c>
      <c r="C51" s="36" t="s">
        <v>14</v>
      </c>
      <c r="D51" s="37" t="n">
        <v>300</v>
      </c>
      <c r="E51" s="38" t="n">
        <v>3.53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7</v>
      </c>
      <c r="C52" s="36" t="s">
        <v>14</v>
      </c>
      <c r="D52" s="37" t="n">
        <v>80</v>
      </c>
      <c r="E52" s="38" t="n">
        <v>3.73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8</v>
      </c>
      <c r="C53" s="36" t="s">
        <v>14</v>
      </c>
      <c r="D53" s="37" t="n">
        <v>50</v>
      </c>
      <c r="E53" s="38" t="n">
        <v>2.72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22.5" hidden="false" customHeight="false" outlineLevel="0" collapsed="false">
      <c r="A54" s="34" t="n">
        <v>42</v>
      </c>
      <c r="B54" s="35" t="s">
        <v>59</v>
      </c>
      <c r="C54" s="36" t="s">
        <v>8</v>
      </c>
      <c r="D54" s="37" t="n">
        <v>45</v>
      </c>
      <c r="E54" s="38" t="n">
        <v>3.98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0</v>
      </c>
      <c r="C55" s="36" t="s">
        <v>61</v>
      </c>
      <c r="D55" s="37" t="n">
        <v>50</v>
      </c>
      <c r="E55" s="38" t="n">
        <v>1.3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2</v>
      </c>
      <c r="C56" s="36" t="s">
        <v>14</v>
      </c>
      <c r="D56" s="37" t="n">
        <v>60</v>
      </c>
      <c r="E56" s="38" t="n">
        <v>2.16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22.5" hidden="false" customHeight="false" outlineLevel="0" collapsed="false">
      <c r="A57" s="34" t="n">
        <v>45</v>
      </c>
      <c r="B57" s="35" t="s">
        <v>63</v>
      </c>
      <c r="C57" s="36" t="s">
        <v>8</v>
      </c>
      <c r="D57" s="37" t="n">
        <v>20</v>
      </c>
      <c r="E57" s="38" t="n">
        <v>4.85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4</v>
      </c>
      <c r="C58" s="36" t="s">
        <v>8</v>
      </c>
      <c r="D58" s="37" t="n">
        <v>500</v>
      </c>
      <c r="E58" s="38" t="n">
        <v>3.52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5</v>
      </c>
      <c r="C59" s="36" t="s">
        <v>8</v>
      </c>
      <c r="D59" s="37" t="n">
        <v>30</v>
      </c>
      <c r="E59" s="38" t="n">
        <v>7.34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6</v>
      </c>
      <c r="C60" s="36" t="s">
        <v>8</v>
      </c>
      <c r="D60" s="37" t="n">
        <v>90</v>
      </c>
      <c r="E60" s="38" t="n">
        <v>6.52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33.75" hidden="false" customHeight="false" outlineLevel="0" collapsed="false">
      <c r="A61" s="34" t="n">
        <v>49</v>
      </c>
      <c r="B61" s="35" t="s">
        <v>67</v>
      </c>
      <c r="C61" s="36" t="s">
        <v>14</v>
      </c>
      <c r="D61" s="37" t="n">
        <v>140</v>
      </c>
      <c r="E61" s="38" t="n">
        <v>19.6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22.5" hidden="false" customHeight="false" outlineLevel="0" collapsed="false">
      <c r="A62" s="34" t="n">
        <v>50</v>
      </c>
      <c r="B62" s="35" t="s">
        <v>68</v>
      </c>
      <c r="C62" s="36" t="s">
        <v>14</v>
      </c>
      <c r="D62" s="37" t="n">
        <v>100</v>
      </c>
      <c r="E62" s="38" t="n">
        <v>19.6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22.5" hidden="false" customHeight="false" outlineLevel="0" collapsed="false">
      <c r="A63" s="34" t="n">
        <v>51</v>
      </c>
      <c r="B63" s="35" t="s">
        <v>69</v>
      </c>
      <c r="C63" s="36" t="s">
        <v>14</v>
      </c>
      <c r="D63" s="37" t="n">
        <v>100</v>
      </c>
      <c r="E63" s="38" t="n">
        <v>8.49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0</v>
      </c>
      <c r="C64" s="36" t="s">
        <v>14</v>
      </c>
      <c r="D64" s="37" t="n">
        <v>60</v>
      </c>
      <c r="E64" s="38" t="n">
        <v>3.13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22.5" hidden="false" customHeight="false" outlineLevel="0" collapsed="false">
      <c r="A65" s="34" t="n">
        <v>53</v>
      </c>
      <c r="B65" s="35" t="s">
        <v>71</v>
      </c>
      <c r="C65" s="36" t="s">
        <v>8</v>
      </c>
      <c r="D65" s="37" t="n">
        <v>200</v>
      </c>
      <c r="E65" s="38" t="n">
        <v>3.92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22.5" hidden="false" customHeight="false" outlineLevel="0" collapsed="false">
      <c r="A66" s="34" t="n">
        <v>54</v>
      </c>
      <c r="B66" s="35" t="s">
        <v>72</v>
      </c>
      <c r="C66" s="36" t="s">
        <v>20</v>
      </c>
      <c r="D66" s="37" t="n">
        <v>100</v>
      </c>
      <c r="E66" s="38" t="n">
        <v>2.99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22.5" hidden="false" customHeight="false" outlineLevel="0" collapsed="false">
      <c r="A67" s="34" t="n">
        <v>55</v>
      </c>
      <c r="B67" s="35" t="s">
        <v>73</v>
      </c>
      <c r="C67" s="36" t="s">
        <v>20</v>
      </c>
      <c r="D67" s="37" t="n">
        <v>100</v>
      </c>
      <c r="E67" s="38" t="n">
        <v>4.65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4</v>
      </c>
      <c r="C68" s="36" t="s">
        <v>20</v>
      </c>
      <c r="D68" s="37" t="n">
        <v>40</v>
      </c>
      <c r="E68" s="38" t="n">
        <v>3.95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5</v>
      </c>
      <c r="C69" s="36" t="s">
        <v>20</v>
      </c>
      <c r="D69" s="37" t="n">
        <v>80</v>
      </c>
      <c r="E69" s="38" t="n">
        <v>4.03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6</v>
      </c>
      <c r="C70" s="36" t="s">
        <v>20</v>
      </c>
      <c r="D70" s="37" t="n">
        <v>200</v>
      </c>
      <c r="E70" s="38" t="n">
        <v>7.02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33.75" hidden="false" customHeight="false" outlineLevel="0" collapsed="false">
      <c r="A71" s="34" t="n">
        <v>59</v>
      </c>
      <c r="B71" s="35" t="s">
        <v>77</v>
      </c>
      <c r="C71" s="36" t="s">
        <v>14</v>
      </c>
      <c r="D71" s="37" t="n">
        <v>100</v>
      </c>
      <c r="E71" s="38" t="n">
        <v>30.66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8</v>
      </c>
      <c r="C72" s="36" t="s">
        <v>8</v>
      </c>
      <c r="D72" s="37" t="n">
        <v>40</v>
      </c>
      <c r="E72" s="38" t="n">
        <v>3.24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22.5" hidden="false" customHeight="false" outlineLevel="0" collapsed="false">
      <c r="A73" s="34" t="n">
        <v>61</v>
      </c>
      <c r="B73" s="35" t="s">
        <v>79</v>
      </c>
      <c r="C73" s="36" t="s">
        <v>8</v>
      </c>
      <c r="D73" s="37" t="n">
        <v>120</v>
      </c>
      <c r="E73" s="38" t="n">
        <v>1.47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0</v>
      </c>
      <c r="C74" s="36" t="s">
        <v>8</v>
      </c>
      <c r="D74" s="37" t="n">
        <v>30</v>
      </c>
      <c r="E74" s="38" t="n">
        <v>11.77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1</v>
      </c>
      <c r="C75" s="36" t="s">
        <v>14</v>
      </c>
      <c r="D75" s="37" t="n">
        <v>106</v>
      </c>
      <c r="E75" s="38" t="n">
        <v>4.99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2</v>
      </c>
      <c r="C76" s="36" t="s">
        <v>14</v>
      </c>
      <c r="D76" s="37" t="n">
        <v>100</v>
      </c>
      <c r="E76" s="38" t="n">
        <v>4.55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22.5" hidden="false" customHeight="false" outlineLevel="0" collapsed="false">
      <c r="A77" s="34" t="n">
        <v>65</v>
      </c>
      <c r="B77" s="35" t="s">
        <v>83</v>
      </c>
      <c r="C77" s="36" t="s">
        <v>84</v>
      </c>
      <c r="D77" s="37" t="n">
        <v>250</v>
      </c>
      <c r="E77" s="38" t="n">
        <v>9.8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5</v>
      </c>
      <c r="C78" s="36" t="s">
        <v>14</v>
      </c>
      <c r="D78" s="37" t="n">
        <v>70</v>
      </c>
      <c r="E78" s="38" t="n">
        <v>3.72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6</v>
      </c>
      <c r="C79" s="36" t="s">
        <v>14</v>
      </c>
      <c r="D79" s="37" t="n">
        <v>300</v>
      </c>
      <c r="E79" s="38" t="n">
        <v>4.78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7</v>
      </c>
      <c r="C80" s="36" t="s">
        <v>14</v>
      </c>
      <c r="D80" s="37" t="n">
        <v>400</v>
      </c>
      <c r="E80" s="38" t="n">
        <v>3.51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8</v>
      </c>
      <c r="C81" s="36" t="s">
        <v>8</v>
      </c>
      <c r="D81" s="37" t="n">
        <v>500</v>
      </c>
      <c r="E81" s="38" t="n">
        <v>5.51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9</v>
      </c>
      <c r="C82" s="36" t="s">
        <v>14</v>
      </c>
      <c r="D82" s="37" t="n">
        <v>50</v>
      </c>
      <c r="E82" s="38" t="n">
        <v>3.51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22.5" hidden="false" customHeight="false" outlineLevel="0" collapsed="false">
      <c r="A83" s="34" t="n">
        <v>71</v>
      </c>
      <c r="B83" s="35" t="s">
        <v>90</v>
      </c>
      <c r="C83" s="36" t="s">
        <v>14</v>
      </c>
      <c r="D83" s="37" t="n">
        <v>100</v>
      </c>
      <c r="E83" s="38" t="n">
        <v>18.52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91</v>
      </c>
      <c r="C84" s="36" t="s">
        <v>14</v>
      </c>
      <c r="D84" s="37" t="n">
        <v>250</v>
      </c>
      <c r="E84" s="38" t="n">
        <v>8.07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92</v>
      </c>
      <c r="C85" s="36" t="s">
        <v>14</v>
      </c>
      <c r="D85" s="37" t="n">
        <v>150</v>
      </c>
      <c r="E85" s="38" t="n">
        <v>8.57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22.5" hidden="false" customHeight="false" outlineLevel="0" collapsed="false">
      <c r="A86" s="34" t="n">
        <v>74</v>
      </c>
      <c r="B86" s="35" t="s">
        <v>93</v>
      </c>
      <c r="C86" s="36" t="s">
        <v>84</v>
      </c>
      <c r="D86" s="37" t="n">
        <v>200</v>
      </c>
      <c r="E86" s="38" t="n">
        <v>6.59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4</v>
      </c>
      <c r="C87" s="36" t="s">
        <v>8</v>
      </c>
      <c r="D87" s="37" t="n">
        <v>250</v>
      </c>
      <c r="E87" s="38" t="n">
        <v>4.4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5</v>
      </c>
      <c r="C88" s="36" t="s">
        <v>14</v>
      </c>
      <c r="D88" s="37" t="n">
        <v>100</v>
      </c>
      <c r="E88" s="38" t="n">
        <v>4.8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6</v>
      </c>
      <c r="C89" s="36" t="s">
        <v>14</v>
      </c>
      <c r="D89" s="37" t="n">
        <v>100</v>
      </c>
      <c r="E89" s="38" t="n">
        <v>8.8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22.5" hidden="false" customHeight="false" outlineLevel="0" collapsed="false">
      <c r="A90" s="34" t="n">
        <v>78</v>
      </c>
      <c r="B90" s="35" t="s">
        <v>97</v>
      </c>
      <c r="C90" s="36" t="s">
        <v>8</v>
      </c>
      <c r="D90" s="37" t="n">
        <v>550</v>
      </c>
      <c r="E90" s="38" t="n">
        <v>8.34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22.5" hidden="false" customHeight="false" outlineLevel="0" collapsed="false">
      <c r="A91" s="34" t="n">
        <v>79</v>
      </c>
      <c r="B91" s="35" t="s">
        <v>98</v>
      </c>
      <c r="C91" s="36" t="s">
        <v>8</v>
      </c>
      <c r="D91" s="37" t="n">
        <v>150</v>
      </c>
      <c r="E91" s="38" t="n">
        <v>5.13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22.5" hidden="false" customHeight="false" outlineLevel="0" collapsed="false">
      <c r="A92" s="34" t="n">
        <v>80</v>
      </c>
      <c r="B92" s="35" t="s">
        <v>99</v>
      </c>
      <c r="C92" s="36" t="s">
        <v>8</v>
      </c>
      <c r="D92" s="37" t="n">
        <v>100</v>
      </c>
      <c r="E92" s="38" t="n">
        <v>4.25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22.5" hidden="false" customHeight="false" outlineLevel="0" collapsed="false">
      <c r="A93" s="34" t="n">
        <v>81</v>
      </c>
      <c r="B93" s="35" t="s">
        <v>100</v>
      </c>
      <c r="C93" s="36" t="s">
        <v>8</v>
      </c>
      <c r="D93" s="37" t="n">
        <v>100</v>
      </c>
      <c r="E93" s="38" t="n">
        <v>4.08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101</v>
      </c>
      <c r="C94" s="36" t="s">
        <v>8</v>
      </c>
      <c r="D94" s="37" t="n">
        <v>100</v>
      </c>
      <c r="E94" s="38" t="n">
        <v>4.19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33.75" hidden="false" customHeight="false" outlineLevel="0" collapsed="false">
      <c r="A95" s="34" t="n">
        <v>83</v>
      </c>
      <c r="B95" s="35" t="s">
        <v>102</v>
      </c>
      <c r="C95" s="36" t="s">
        <v>8</v>
      </c>
      <c r="D95" s="37" t="n">
        <v>120</v>
      </c>
      <c r="E95" s="38" t="n">
        <v>4.56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3</v>
      </c>
      <c r="C96" s="36" t="s">
        <v>14</v>
      </c>
      <c r="D96" s="37" t="n">
        <v>80</v>
      </c>
      <c r="E96" s="38" t="n">
        <v>3.05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4</v>
      </c>
      <c r="C97" s="36" t="s">
        <v>14</v>
      </c>
      <c r="D97" s="37" t="n">
        <v>60</v>
      </c>
      <c r="E97" s="38" t="n">
        <v>3.62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22.5" hidden="false" customHeight="false" outlineLevel="0" collapsed="false">
      <c r="A98" s="34" t="n">
        <v>86</v>
      </c>
      <c r="B98" s="35" t="s">
        <v>105</v>
      </c>
      <c r="C98" s="36" t="s">
        <v>8</v>
      </c>
      <c r="D98" s="37" t="n">
        <v>200</v>
      </c>
      <c r="E98" s="38" t="n">
        <v>3.43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22.5" hidden="false" customHeight="false" outlineLevel="0" collapsed="false">
      <c r="A99" s="34" t="n">
        <v>87</v>
      </c>
      <c r="B99" s="35" t="s">
        <v>106</v>
      </c>
      <c r="C99" s="36" t="s">
        <v>8</v>
      </c>
      <c r="D99" s="37" t="n">
        <v>130</v>
      </c>
      <c r="E99" s="38" t="n">
        <v>3.09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07</v>
      </c>
      <c r="C100" s="36" t="s">
        <v>8</v>
      </c>
      <c r="D100" s="37" t="n">
        <v>400</v>
      </c>
      <c r="E100" s="38" t="n">
        <v>1.31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08</v>
      </c>
      <c r="C101" s="36" t="s">
        <v>8</v>
      </c>
      <c r="D101" s="37" t="n">
        <v>400</v>
      </c>
      <c r="E101" s="38" t="n">
        <v>1.2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09</v>
      </c>
      <c r="C102" s="36" t="s">
        <v>8</v>
      </c>
      <c r="D102" s="37" t="n">
        <v>500</v>
      </c>
      <c r="E102" s="38" t="n">
        <v>4.46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10</v>
      </c>
      <c r="C103" s="36" t="s">
        <v>14</v>
      </c>
      <c r="D103" s="37" t="n">
        <v>50</v>
      </c>
      <c r="E103" s="38" t="n">
        <v>8.05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22.5" hidden="false" customHeight="false" outlineLevel="0" collapsed="false">
      <c r="A104" s="34" t="n">
        <v>92</v>
      </c>
      <c r="B104" s="35" t="s">
        <v>111</v>
      </c>
      <c r="C104" s="36" t="s">
        <v>8</v>
      </c>
      <c r="D104" s="37" t="n">
        <v>200</v>
      </c>
      <c r="E104" s="38" t="n">
        <v>5.17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22.5" hidden="false" customHeight="false" outlineLevel="0" collapsed="false">
      <c r="A105" s="34" t="n">
        <v>93</v>
      </c>
      <c r="B105" s="35" t="s">
        <v>112</v>
      </c>
      <c r="C105" s="36" t="s">
        <v>8</v>
      </c>
      <c r="D105" s="37" t="n">
        <v>300</v>
      </c>
      <c r="E105" s="38" t="n">
        <v>1.64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22.5" hidden="false" customHeight="false" outlineLevel="0" collapsed="false">
      <c r="A106" s="34" t="n">
        <v>94</v>
      </c>
      <c r="B106" s="35" t="s">
        <v>113</v>
      </c>
      <c r="C106" s="36" t="s">
        <v>84</v>
      </c>
      <c r="D106" s="37" t="n">
        <v>300</v>
      </c>
      <c r="E106" s="38" t="n">
        <v>8.57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22.5" hidden="false" customHeight="false" outlineLevel="0" collapsed="false">
      <c r="A107" s="34" t="n">
        <v>95</v>
      </c>
      <c r="B107" s="35" t="s">
        <v>114</v>
      </c>
      <c r="C107" s="36" t="s">
        <v>115</v>
      </c>
      <c r="D107" s="37" t="n">
        <v>400</v>
      </c>
      <c r="E107" s="38" t="n">
        <v>5.26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16</v>
      </c>
      <c r="C108" s="36" t="s">
        <v>14</v>
      </c>
      <c r="D108" s="37" t="n">
        <v>1350</v>
      </c>
      <c r="E108" s="38" t="n">
        <v>14.28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22.5" hidden="false" customHeight="false" outlineLevel="0" collapsed="false">
      <c r="A109" s="34" t="n">
        <v>97</v>
      </c>
      <c r="B109" s="35" t="s">
        <v>117</v>
      </c>
      <c r="C109" s="36" t="s">
        <v>8</v>
      </c>
      <c r="D109" s="37" t="n">
        <v>100</v>
      </c>
      <c r="E109" s="38" t="n">
        <v>4.81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22.5" hidden="false" customHeight="false" outlineLevel="0" collapsed="false">
      <c r="A110" s="34" t="n">
        <v>98</v>
      </c>
      <c r="B110" s="35" t="s">
        <v>118</v>
      </c>
      <c r="C110" s="36" t="s">
        <v>14</v>
      </c>
      <c r="D110" s="37" t="n">
        <v>200</v>
      </c>
      <c r="E110" s="38" t="n">
        <v>30.68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19</v>
      </c>
      <c r="C111" s="36" t="s">
        <v>14</v>
      </c>
      <c r="D111" s="37" t="n">
        <v>50</v>
      </c>
      <c r="E111" s="38" t="n">
        <v>3.47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11.25" hidden="false" customHeight="false" outlineLevel="0" collapsed="false">
      <c r="A112" s="34" t="n">
        <v>100</v>
      </c>
      <c r="B112" s="35" t="s">
        <v>120</v>
      </c>
      <c r="C112" s="36" t="s">
        <v>14</v>
      </c>
      <c r="D112" s="37" t="n">
        <v>100</v>
      </c>
      <c r="E112" s="38" t="n">
        <v>6.68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11.25" hidden="false" customHeight="false" outlineLevel="0" collapsed="false">
      <c r="A113" s="34" t="n">
        <v>101</v>
      </c>
      <c r="B113" s="35" t="s">
        <v>121</v>
      </c>
      <c r="C113" s="36" t="s">
        <v>14</v>
      </c>
      <c r="D113" s="37" t="n">
        <v>20</v>
      </c>
      <c r="E113" s="38" t="n">
        <v>11.27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11.25" hidden="false" customHeight="false" outlineLevel="0" collapsed="false">
      <c r="A114" s="34" t="n">
        <v>102</v>
      </c>
      <c r="B114" s="35" t="s">
        <v>122</v>
      </c>
      <c r="C114" s="36" t="s">
        <v>14</v>
      </c>
      <c r="D114" s="37" t="n">
        <v>20</v>
      </c>
      <c r="E114" s="38" t="n">
        <v>3.56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11.25" hidden="false" customHeight="false" outlineLevel="0" collapsed="false">
      <c r="A115" s="34" t="n">
        <v>103</v>
      </c>
      <c r="B115" s="35" t="s">
        <v>123</v>
      </c>
      <c r="C115" s="36" t="s">
        <v>14</v>
      </c>
      <c r="D115" s="37" t="n">
        <v>20</v>
      </c>
      <c r="E115" s="38" t="n">
        <v>11.27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21" customFormat="true" ht="11.25" hidden="false" customHeight="false" outlineLevel="0" collapsed="false">
      <c r="A116" s="34" t="n">
        <v>104</v>
      </c>
      <c r="B116" s="35" t="s">
        <v>124</v>
      </c>
      <c r="C116" s="36" t="s">
        <v>14</v>
      </c>
      <c r="D116" s="37" t="n">
        <v>160</v>
      </c>
      <c r="E116" s="38" t="n">
        <v>25.38</v>
      </c>
      <c r="F116" s="39"/>
      <c r="G116" s="40" t="str">
        <f aca="false">IF(F116="","",IF(ISTEXT(F116),"NC",F116*D116))</f>
        <v/>
      </c>
      <c r="H116" s="20"/>
      <c r="K116" s="41"/>
      <c r="L116" s="22"/>
    </row>
    <row r="117" s="21" customFormat="true" ht="22.5" hidden="false" customHeight="false" outlineLevel="0" collapsed="false">
      <c r="A117" s="34" t="n">
        <v>105</v>
      </c>
      <c r="B117" s="35" t="s">
        <v>125</v>
      </c>
      <c r="C117" s="36" t="s">
        <v>14</v>
      </c>
      <c r="D117" s="37" t="n">
        <v>100</v>
      </c>
      <c r="E117" s="38" t="n">
        <v>36.41</v>
      </c>
      <c r="F117" s="39"/>
      <c r="G117" s="40" t="str">
        <f aca="false">IF(F117="","",IF(ISTEXT(F117),"NC",F117*D117))</f>
        <v/>
      </c>
      <c r="H117" s="20"/>
      <c r="K117" s="41"/>
      <c r="L117" s="22"/>
    </row>
    <row r="118" s="21" customFormat="true" ht="22.5" hidden="false" customHeight="false" outlineLevel="0" collapsed="false">
      <c r="A118" s="34" t="n">
        <v>106</v>
      </c>
      <c r="B118" s="35" t="s">
        <v>126</v>
      </c>
      <c r="C118" s="36" t="s">
        <v>8</v>
      </c>
      <c r="D118" s="37" t="n">
        <v>600</v>
      </c>
      <c r="E118" s="38" t="n">
        <v>7.8</v>
      </c>
      <c r="F118" s="39"/>
      <c r="G118" s="40" t="str">
        <f aca="false">IF(F118="","",IF(ISTEXT(F118),"NC",F118*D118))</f>
        <v/>
      </c>
      <c r="H118" s="20"/>
      <c r="K118" s="41"/>
      <c r="L118" s="22"/>
    </row>
    <row r="119" s="21" customFormat="true" ht="11.25" hidden="false" customHeight="false" outlineLevel="0" collapsed="false">
      <c r="A119" s="34" t="n">
        <v>107</v>
      </c>
      <c r="B119" s="35" t="s">
        <v>127</v>
      </c>
      <c r="C119" s="36" t="s">
        <v>14</v>
      </c>
      <c r="D119" s="37" t="n">
        <v>60</v>
      </c>
      <c r="E119" s="38" t="n">
        <v>2.75</v>
      </c>
      <c r="F119" s="39"/>
      <c r="G119" s="40" t="str">
        <f aca="false">IF(F119="","",IF(ISTEXT(F119),"NC",F119*D119))</f>
        <v/>
      </c>
      <c r="H119" s="20"/>
      <c r="K119" s="41"/>
      <c r="L119" s="22"/>
    </row>
    <row r="120" s="21" customFormat="true" ht="22.5" hidden="false" customHeight="false" outlineLevel="0" collapsed="false">
      <c r="A120" s="34" t="n">
        <v>108</v>
      </c>
      <c r="B120" s="35" t="s">
        <v>128</v>
      </c>
      <c r="C120" s="36" t="s">
        <v>8</v>
      </c>
      <c r="D120" s="37" t="n">
        <v>250</v>
      </c>
      <c r="E120" s="38" t="n">
        <v>5.76</v>
      </c>
      <c r="F120" s="39"/>
      <c r="G120" s="40" t="str">
        <f aca="false">IF(F120="","",IF(ISTEXT(F120),"NC",F120*D120))</f>
        <v/>
      </c>
      <c r="H120" s="20"/>
      <c r="K120" s="41"/>
      <c r="L120" s="22"/>
    </row>
    <row r="121" s="21" customFormat="true" ht="11.25" hidden="false" customHeight="false" outlineLevel="0" collapsed="false">
      <c r="A121" s="34" t="n">
        <v>109</v>
      </c>
      <c r="B121" s="35" t="s">
        <v>129</v>
      </c>
      <c r="C121" s="36" t="s">
        <v>8</v>
      </c>
      <c r="D121" s="37" t="n">
        <v>100</v>
      </c>
      <c r="E121" s="38" t="n">
        <v>2.06</v>
      </c>
      <c r="F121" s="39"/>
      <c r="G121" s="40" t="str">
        <f aca="false">IF(F121="","",IF(ISTEXT(F121),"NC",F121*D121))</f>
        <v/>
      </c>
      <c r="H121" s="20"/>
      <c r="K121" s="41"/>
      <c r="L121" s="22"/>
    </row>
    <row r="122" s="21" customFormat="true" ht="11.25" hidden="false" customHeight="false" outlineLevel="0" collapsed="false">
      <c r="A122" s="34" t="n">
        <v>110</v>
      </c>
      <c r="B122" s="35" t="s">
        <v>130</v>
      </c>
      <c r="C122" s="36" t="s">
        <v>8</v>
      </c>
      <c r="D122" s="37" t="n">
        <v>200</v>
      </c>
      <c r="E122" s="38" t="n">
        <v>3.46</v>
      </c>
      <c r="F122" s="39"/>
      <c r="G122" s="40" t="str">
        <f aca="false">IF(F122="","",IF(ISTEXT(F122),"NC",F122*D122))</f>
        <v/>
      </c>
      <c r="H122" s="20"/>
      <c r="K122" s="41"/>
      <c r="L122" s="22"/>
    </row>
    <row r="123" s="21" customFormat="true" ht="11.25" hidden="false" customHeight="false" outlineLevel="0" collapsed="false">
      <c r="A123" s="34" t="n">
        <v>111</v>
      </c>
      <c r="B123" s="35" t="s">
        <v>131</v>
      </c>
      <c r="C123" s="36" t="s">
        <v>8</v>
      </c>
      <c r="D123" s="37" t="n">
        <v>200</v>
      </c>
      <c r="E123" s="38" t="n">
        <v>5.66</v>
      </c>
      <c r="F123" s="39"/>
      <c r="G123" s="40" t="str">
        <f aca="false">IF(F123="","",IF(ISTEXT(F123),"NC",F123*D123))</f>
        <v/>
      </c>
      <c r="H123" s="20"/>
      <c r="K123" s="41"/>
      <c r="L123" s="22"/>
    </row>
    <row r="124" s="21" customFormat="true" ht="11.25" hidden="false" customHeight="false" outlineLevel="0" collapsed="false">
      <c r="A124" s="34" t="n">
        <v>112</v>
      </c>
      <c r="B124" s="35" t="s">
        <v>132</v>
      </c>
      <c r="C124" s="36" t="s">
        <v>8</v>
      </c>
      <c r="D124" s="37" t="n">
        <v>200</v>
      </c>
      <c r="E124" s="38" t="n">
        <v>5.5</v>
      </c>
      <c r="F124" s="39"/>
      <c r="G124" s="40" t="str">
        <f aca="false">IF(F124="","",IF(ISTEXT(F124),"NC",F124*D124))</f>
        <v/>
      </c>
      <c r="H124" s="20"/>
      <c r="K124" s="41"/>
      <c r="L124" s="22"/>
    </row>
    <row r="125" s="21" customFormat="true" ht="11.25" hidden="false" customHeight="false" outlineLevel="0" collapsed="false">
      <c r="A125" s="34" t="n">
        <v>113</v>
      </c>
      <c r="B125" s="35" t="s">
        <v>133</v>
      </c>
      <c r="C125" s="36" t="s">
        <v>14</v>
      </c>
      <c r="D125" s="37" t="n">
        <v>100</v>
      </c>
      <c r="E125" s="38" t="n">
        <v>3.26</v>
      </c>
      <c r="F125" s="39"/>
      <c r="G125" s="40" t="str">
        <f aca="false">IF(F125="","",IF(ISTEXT(F125),"NC",F125*D125))</f>
        <v/>
      </c>
      <c r="H125" s="20"/>
      <c r="K125" s="41"/>
      <c r="L125" s="22"/>
    </row>
    <row r="126" s="21" customFormat="true" ht="11.25" hidden="false" customHeight="false" outlineLevel="0" collapsed="false">
      <c r="A126" s="34" t="n">
        <v>114</v>
      </c>
      <c r="B126" s="35" t="s">
        <v>134</v>
      </c>
      <c r="C126" s="36" t="s">
        <v>14</v>
      </c>
      <c r="D126" s="37" t="n">
        <v>200</v>
      </c>
      <c r="E126" s="38" t="n">
        <v>5.54</v>
      </c>
      <c r="F126" s="39"/>
      <c r="G126" s="40" t="str">
        <f aca="false">IF(F126="","",IF(ISTEXT(F126),"NC",F126*D126))</f>
        <v/>
      </c>
      <c r="H126" s="20"/>
      <c r="K126" s="41"/>
      <c r="L126" s="22"/>
    </row>
    <row r="127" s="21" customFormat="true" ht="11.25" hidden="false" customHeight="false" outlineLevel="0" collapsed="false">
      <c r="A127" s="34" t="n">
        <v>115</v>
      </c>
      <c r="B127" s="35" t="s">
        <v>135</v>
      </c>
      <c r="C127" s="36" t="s">
        <v>14</v>
      </c>
      <c r="D127" s="37" t="n">
        <v>200</v>
      </c>
      <c r="E127" s="38" t="n">
        <v>7.63</v>
      </c>
      <c r="F127" s="39"/>
      <c r="G127" s="40" t="str">
        <f aca="false">IF(F127="","",IF(ISTEXT(F127),"NC",F127*D127))</f>
        <v/>
      </c>
      <c r="H127" s="20"/>
      <c r="K127" s="41"/>
      <c r="L127" s="22"/>
    </row>
    <row r="128" s="21" customFormat="true" ht="11.25" hidden="false" customHeight="false" outlineLevel="0" collapsed="false">
      <c r="A128" s="34" t="n">
        <v>116</v>
      </c>
      <c r="B128" s="35" t="s">
        <v>136</v>
      </c>
      <c r="C128" s="36" t="s">
        <v>8</v>
      </c>
      <c r="D128" s="37" t="n">
        <v>40</v>
      </c>
      <c r="E128" s="38" t="n">
        <v>3.73</v>
      </c>
      <c r="F128" s="39"/>
      <c r="G128" s="40" t="str">
        <f aca="false">IF(F128="","",IF(ISTEXT(F128),"NC",F128*D128))</f>
        <v/>
      </c>
      <c r="H128" s="20"/>
      <c r="K128" s="41"/>
      <c r="L128" s="22"/>
    </row>
    <row r="129" s="21" customFormat="true" ht="11.25" hidden="false" customHeight="false" outlineLevel="0" collapsed="false">
      <c r="A129" s="34" t="n">
        <v>117</v>
      </c>
      <c r="B129" s="35" t="s">
        <v>137</v>
      </c>
      <c r="C129" s="36" t="s">
        <v>14</v>
      </c>
      <c r="D129" s="37" t="n">
        <v>100</v>
      </c>
      <c r="E129" s="38" t="n">
        <v>13.63</v>
      </c>
      <c r="F129" s="39"/>
      <c r="G129" s="40" t="str">
        <f aca="false">IF(F129="","",IF(ISTEXT(F129),"NC",F129*D129))</f>
        <v/>
      </c>
      <c r="H129" s="20"/>
      <c r="K129" s="41"/>
      <c r="L129" s="22"/>
    </row>
    <row r="130" s="21" customFormat="true" ht="11.25" hidden="false" customHeight="false" outlineLevel="0" collapsed="false">
      <c r="A130" s="34" t="n">
        <v>118</v>
      </c>
      <c r="B130" s="35" t="s">
        <v>138</v>
      </c>
      <c r="C130" s="36" t="s">
        <v>14</v>
      </c>
      <c r="D130" s="37" t="n">
        <v>100</v>
      </c>
      <c r="E130" s="38" t="n">
        <v>14.97</v>
      </c>
      <c r="F130" s="39"/>
      <c r="G130" s="40" t="str">
        <f aca="false">IF(F130="","",IF(ISTEXT(F130),"NC",F130*D130))</f>
        <v/>
      </c>
      <c r="H130" s="20"/>
      <c r="K130" s="41"/>
      <c r="L130" s="22"/>
    </row>
    <row r="131" s="21" customFormat="true" ht="11.25" hidden="false" customHeight="false" outlineLevel="0" collapsed="false">
      <c r="A131" s="34" t="n">
        <v>119</v>
      </c>
      <c r="B131" s="35" t="s">
        <v>139</v>
      </c>
      <c r="C131" s="36" t="s">
        <v>14</v>
      </c>
      <c r="D131" s="37" t="n">
        <v>80</v>
      </c>
      <c r="E131" s="38" t="n">
        <v>5.96</v>
      </c>
      <c r="F131" s="39"/>
      <c r="G131" s="40" t="str">
        <f aca="false">IF(F131="","",IF(ISTEXT(F131),"NC",F131*D131))</f>
        <v/>
      </c>
      <c r="H131" s="20"/>
      <c r="K131" s="41"/>
      <c r="L131" s="22"/>
    </row>
    <row r="132" s="21" customFormat="true" ht="33.75" hidden="false" customHeight="false" outlineLevel="0" collapsed="false">
      <c r="A132" s="34" t="n">
        <v>120</v>
      </c>
      <c r="B132" s="35" t="s">
        <v>140</v>
      </c>
      <c r="C132" s="36" t="s">
        <v>84</v>
      </c>
      <c r="D132" s="37" t="n">
        <v>100</v>
      </c>
      <c r="E132" s="38" t="n">
        <v>2.93</v>
      </c>
      <c r="F132" s="39"/>
      <c r="G132" s="40" t="str">
        <f aca="false">IF(F132="","",IF(ISTEXT(F132),"NC",F132*D132))</f>
        <v/>
      </c>
      <c r="H132" s="20"/>
      <c r="K132" s="41"/>
      <c r="L132" s="22"/>
    </row>
    <row r="133" s="43" customFormat="true" ht="9" hidden="false" customHeight="true" outlineLevel="0" collapsed="false">
      <c r="A133" s="42"/>
      <c r="E133" s="44"/>
      <c r="F133" s="45" t="s">
        <v>141</v>
      </c>
      <c r="G133" s="45"/>
      <c r="H133" s="46"/>
      <c r="L133" s="47"/>
    </row>
    <row r="134" customFormat="false" ht="14.25" hidden="false" customHeight="true" outlineLevel="0" collapsed="false">
      <c r="F134" s="48" t="str">
        <f aca="false">IF(SUM(G13:G132)=0,"",SUM(G13:G132))</f>
        <v/>
      </c>
      <c r="G134" s="48"/>
      <c r="H134" s="49"/>
    </row>
    <row r="135" s="52" customFormat="true" ht="19.5" hidden="false" customHeight="true" outlineLevel="0" collapsed="false">
      <c r="A135" s="50" t="str">
        <f aca="false">" - "&amp;Dados!B21</f>
        <v> - A entrega do presente objeto será de acordo com a necessidade da Secretaria e seus setores, conforme pedido do Responsável, a partir da emissão da nota de empenho e assinatura de pertinente contrato com vigência até 31/12/2021.</v>
      </c>
      <c r="B135" s="50"/>
      <c r="C135" s="50"/>
      <c r="D135" s="50"/>
      <c r="E135" s="50"/>
      <c r="F135" s="50"/>
      <c r="G135" s="50"/>
      <c r="H135" s="51"/>
      <c r="L135" s="53"/>
    </row>
    <row r="136" s="52" customFormat="true" ht="22.5" hidden="false" customHeight="true" outlineLevel="0" collapsed="false">
      <c r="A136" s="50" t="str">
        <f aca="false">" - "&amp;Dados!B22</f>
        <v> - A entrega do presente objeto ocorrerá na Secretaria Municipal de Desenvolvimento Social localizado Av. José de Alencar nº 912, Centro, Sumidouro, no horário das 10:00 às 15:00 horas.</v>
      </c>
      <c r="B136" s="50"/>
      <c r="C136" s="50"/>
      <c r="D136" s="50"/>
      <c r="E136" s="50"/>
      <c r="F136" s="50"/>
      <c r="G136" s="50"/>
      <c r="H136" s="51"/>
      <c r="L136" s="53"/>
    </row>
    <row r="137" s="52" customFormat="true" ht="22.5" hidden="false" customHeight="true" outlineLevel="0" collapsed="false">
      <c r="A137" s="50" t="str">
        <f aca="false">" - "&amp;Dados!B23</f>
        <v> - O pagamento do objeto de que trata o PREGÃO PRESENCIAL 023/2021, e consequente contrato serão efetuados pela Tesouraria da Secretaria Municipal de Desenvolvimento Social no prazo de até 30 dias a contar da emissão do documento de cobrança;</v>
      </c>
      <c r="B137" s="50"/>
      <c r="C137" s="50"/>
      <c r="D137" s="50"/>
      <c r="E137" s="50"/>
      <c r="F137" s="50"/>
      <c r="G137" s="50"/>
      <c r="H137" s="51"/>
      <c r="L137" s="53"/>
    </row>
    <row r="138" s="43" customFormat="true" ht="9" hidden="false" customHeight="true" outlineLevel="0" collapsed="false">
      <c r="A138" s="50" t="str">
        <f aca="false">" - "&amp;Dados!B24</f>
        <v> - Proposta válida por 60 (sessenta) dias</v>
      </c>
      <c r="B138" s="50"/>
      <c r="C138" s="50"/>
      <c r="D138" s="50"/>
      <c r="E138" s="50"/>
      <c r="F138" s="50"/>
      <c r="G138" s="50"/>
      <c r="H138" s="46"/>
      <c r="L138" s="47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  <row r="144" customFormat="false" ht="12.75" hidden="false" customHeight="false" outlineLevel="0" collapsed="false">
      <c r="H144" s="54"/>
    </row>
    <row r="145" customFormat="false" ht="12.75" hidden="false" customHeight="true" outlineLevel="0" collapsed="false">
      <c r="B145" s="1"/>
      <c r="D145" s="1"/>
      <c r="G145" s="1"/>
    </row>
    <row r="146" customFormat="false" ht="12.75" hidden="false" customHeight="false" outlineLevel="0" collapsed="false">
      <c r="B146" s="1"/>
      <c r="D146" s="1"/>
      <c r="G146" s="1"/>
    </row>
    <row r="147" customFormat="false" ht="12.75" hidden="false" customHeight="false" outlineLevel="0" collapsed="false">
      <c r="B147" s="1"/>
      <c r="D147" s="1"/>
      <c r="G147" s="1"/>
    </row>
    <row r="148" customFormat="false" ht="12.75" hidden="false" customHeight="false" outlineLevel="0" collapsed="false">
      <c r="B148" s="1"/>
      <c r="D148" s="1"/>
      <c r="G148" s="1"/>
    </row>
    <row r="149" customFormat="false" ht="12.75" hidden="false" customHeight="false" outlineLevel="0" collapsed="false">
      <c r="B149" s="1"/>
      <c r="D149" s="1"/>
      <c r="G149" s="1"/>
    </row>
  </sheetData>
  <autoFilter ref="A11:G13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33:G133"/>
    <mergeCell ref="F134:G134"/>
    <mergeCell ref="A135:G135"/>
    <mergeCell ref="A136:G136"/>
    <mergeCell ref="A137:G137"/>
    <mergeCell ref="A138:G138"/>
  </mergeCells>
  <conditionalFormatting sqref="F133">
    <cfRule type="expression" priority="2" aboveAverage="0" equalAverage="0" bottom="0" percent="0" rank="0" text="" dxfId="4">
      <formula>IF($J133="Empate",IF(H133=1,TRUE(),FALSE()),FALSE())</formula>
    </cfRule>
    <cfRule type="expression" priority="3" aboveAverage="0" equalAverage="0" bottom="0" percent="0" rank="0" text="" dxfId="5">
      <formula>IF(H133="&gt;",FALSE(),IF(H133&gt;0,TRUE(),FALSE()))</formula>
    </cfRule>
    <cfRule type="expression" priority="4" aboveAverage="0" equalAverage="0" bottom="0" percent="0" rank="0" text="" dxfId="6">
      <formula>IF(H133="&gt;",TRUE(),FALSE())</formula>
    </cfRule>
  </conditionalFormatting>
  <conditionalFormatting sqref="F134">
    <cfRule type="expression" priority="5" aboveAverage="0" equalAverage="0" bottom="0" percent="0" rank="0" text="" dxfId="7">
      <formula>IF($J133="OK",IF(H133=1,TRUE(),FALSE()),FALSE())</formula>
    </cfRule>
    <cfRule type="expression" priority="6" aboveAverage="0" equalAverage="0" bottom="0" percent="0" rank="0" text="" dxfId="8">
      <formula>IF($J133="Empate",IF(H133=1,TRUE(),FALSE()),FALSE())</formula>
    </cfRule>
    <cfRule type="expression" priority="7" aboveAverage="0" equalAverage="0" bottom="0" percent="0" rank="0" text="" dxfId="9">
      <formula>IF($J133="Empate",IF(H133=2,TRUE(),FALSE()),FALSE())</formula>
    </cfRule>
  </conditionalFormatting>
  <conditionalFormatting sqref="F13:F132">
    <cfRule type="cellIs" priority="8" operator="equal" aboveAverage="0" equalAverage="0" bottom="0" percent="0" rank="0" text="" dxfId="10">
      <formula>""</formula>
    </cfRule>
  </conditionalFormatting>
  <conditionalFormatting sqref="D13:D13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3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3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42</v>
      </c>
      <c r="B1" s="56" t="s">
        <v>143</v>
      </c>
      <c r="E1" s="57"/>
      <c r="F1" s="57"/>
      <c r="G1" s="57"/>
    </row>
    <row r="2" customFormat="false" ht="12.75" hidden="false" customHeight="false" outlineLevel="0" collapsed="false">
      <c r="A2" s="55" t="s">
        <v>144</v>
      </c>
      <c r="B2" s="0" t="s">
        <v>145</v>
      </c>
      <c r="E2" s="57"/>
      <c r="F2" s="57"/>
      <c r="G2" s="57"/>
    </row>
    <row r="3" customFormat="false" ht="12.75" hidden="false" customHeight="false" outlineLevel="0" collapsed="false">
      <c r="A3" s="55" t="s">
        <v>146</v>
      </c>
      <c r="B3" s="58" t="s">
        <v>14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48</v>
      </c>
      <c r="B4" s="59" t="s">
        <v>149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150</v>
      </c>
      <c r="B5" s="59" t="s">
        <v>151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152</v>
      </c>
      <c r="B6" s="60" t="s">
        <v>153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154</v>
      </c>
      <c r="B7" s="58" t="s">
        <v>155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156</v>
      </c>
      <c r="B8" s="62" t="n">
        <v>188985.4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157</v>
      </c>
      <c r="E12" s="57"/>
      <c r="F12" s="57"/>
      <c r="G12" s="57"/>
    </row>
    <row r="13" customFormat="false" ht="12.75" hidden="false" customHeight="false" outlineLevel="0" collapsed="false">
      <c r="A13" s="64" t="s">
        <v>158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25.5" hidden="false" customHeight="false" outlineLevel="0" collapsed="false">
      <c r="A15" s="67" t="s">
        <v>159</v>
      </c>
      <c r="B15" s="66" t="s">
        <v>160</v>
      </c>
      <c r="C15" s="66" t="s">
        <v>161</v>
      </c>
      <c r="D15" s="66" t="s">
        <v>162</v>
      </c>
      <c r="E15" s="66" t="s">
        <v>163</v>
      </c>
      <c r="F15" s="66"/>
      <c r="G15" s="66"/>
      <c r="H15" s="66"/>
      <c r="I15" s="66"/>
      <c r="J15" s="66"/>
      <c r="K15" s="66"/>
      <c r="L15" s="66"/>
      <c r="M15" s="66"/>
    </row>
    <row r="16" s="68" customFormat="true" ht="25.5" hidden="false" customHeight="false" outlineLevel="0" collapsed="false">
      <c r="A16" s="67" t="s">
        <v>164</v>
      </c>
      <c r="B16" s="66" t="s">
        <v>165</v>
      </c>
      <c r="C16" s="69" t="s">
        <v>166</v>
      </c>
      <c r="D16" s="69" t="s">
        <v>167</v>
      </c>
      <c r="E16" s="69" t="s">
        <v>168</v>
      </c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63.75" hidden="false" customHeight="false" outlineLevel="0" collapsed="false">
      <c r="A21" s="71" t="s">
        <v>169</v>
      </c>
      <c r="B21" s="72" t="s">
        <v>170</v>
      </c>
      <c r="E21" s="57"/>
      <c r="F21" s="57"/>
      <c r="G21" s="70"/>
    </row>
    <row r="22" customFormat="false" ht="51" hidden="false" customHeight="false" outlineLevel="0" collapsed="false">
      <c r="A22" s="71" t="s">
        <v>171</v>
      </c>
      <c r="B22" s="72" t="s">
        <v>172</v>
      </c>
      <c r="E22" s="57"/>
      <c r="F22" s="57"/>
      <c r="G22" s="70"/>
    </row>
    <row r="23" customFormat="false" ht="63.75" hidden="false" customHeight="false" outlineLevel="0" collapsed="false">
      <c r="A23" s="71" t="s">
        <v>173</v>
      </c>
      <c r="B23" s="72" t="s">
        <v>174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175</v>
      </c>
      <c r="B24" s="72" t="s">
        <v>176</v>
      </c>
      <c r="E24" s="57"/>
      <c r="F24" s="57"/>
      <c r="G24" s="57"/>
    </row>
    <row r="25" customFormat="false" ht="25.5" hidden="false" customHeight="false" outlineLevel="0" collapsed="false">
      <c r="A25" s="71" t="s">
        <v>177</v>
      </c>
      <c r="B25" s="74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03T14:27:52Z</cp:lastPrinted>
  <dcterms:modified xsi:type="dcterms:W3CDTF">2021-03-05T15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