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ESCADA METÁLICA C/ ESTRUTURA EM PERFIL "U" DE 150 X 50 X 2,65 MM. DEGRAUS EM CHAPA XADREZ 3 MM, MEDIDAS 1,30 X 2,40 X 0,90 M LARGURA, FORNECIMENTO E INSTALAÇÃO</t>
  </si>
  <si>
    <t xml:space="preserve">SRV</t>
  </si>
  <si>
    <t xml:space="preserve">CALHAS EM CHAPA DE AÇO GALVANIZADO, INSTALADAS NAS DUAS LATERAIS DE COBERTURA EXISTENTE, C/ 12,00 M DE CADA LADO, COM 0,30 M DE DESENVOLVIMENTO, E FUNDO DE 0,10 M. FORNECIMENTO E INSTALAÇÃO. 02 UNIDADES DE 12,00 M CADA</t>
  </si>
  <si>
    <t xml:space="preserve">PORTA DE VIDRO TEMPERADO INCOLOR 8MM COMPLETA, COM FECHADURA. 02 FOLHAS PIVOTANTES, COM MOLA DE PISO HIDRÁULICA E DEMAIS FERRAGENS. MEDIDAS GERAIS 1,40 X 2,20 M. FORNECIMENTO E INSTALAÇÃO. 01 UNIDADE</t>
  </si>
  <si>
    <t xml:space="preserve">PORTA DE ENROLAR EM AÇO GALVANIZADO COMPLETA, COM GUIAS, EIXOS E MOLAS, COM FECHADURA NO CENTRO E CADEADO DE PISO. MEDIDAS DE 1,40 X 2,20M. FORNECIMENTO E INSTALAÇÃO. 01 UNIDADE</t>
  </si>
  <si>
    <t xml:space="preserve">PATAMAR DE 1,40 X 1,00 X 0,37 M DE ALTURA, COM RAMPAS DE ACESSO DE 1,50 X 1,00 M NAS DUAS ESTREMIDADES, CONFECCIONADOS EM PERFIL RETANGULAR DE 100 MM X 50 MM X 2 MM E CHAPA XADREZ DE 3 MM. CORRIMÃO DE 1,00 X 4,40M NO LADO DA FRENTE DO PATAMAR E DAS RAMPAS. CORRIMÃO E GRADE EM TUBO DE 1.1/4 X 2 MM E TUBO DE 1.1/2 X 2MM</t>
  </si>
  <si>
    <t xml:space="preserve">Valor Global:</t>
  </si>
  <si>
    <t xml:space="preserve">Licitação:</t>
  </si>
  <si>
    <t xml:space="preserve">PREGÃO PRESENCIAL Nº 024/2020</t>
  </si>
  <si>
    <t xml:space="preserve">Processo:</t>
  </si>
  <si>
    <t xml:space="preserve">PROCESSO ADMINISTRATIVO N° 3016/2019 de 28/08/2019</t>
  </si>
  <si>
    <t xml:space="preserve">Objeto:</t>
  </si>
  <si>
    <t xml:space="preserve">AQUISIÇÃO DE MATERIAL E SERVIÇOS DE INSTALAÇÃO PARA ADEQUAÇÃO NA ANTIGA SEDE DA BANDA MUSICAL 31 DE DEZEMBRO</t>
  </si>
  <si>
    <t xml:space="preserve">Abertura:</t>
  </si>
  <si>
    <t xml:space="preserve">Abertura das Propostas: 27/02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Fazenda</t>
  </si>
  <si>
    <t xml:space="preserve">Dotação:</t>
  </si>
  <si>
    <t xml:space="preserve">Nº 1501.0412900132.034.3390.30.00-04 – SFAZ</t>
  </si>
  <si>
    <t xml:space="preserve">Entrega:</t>
  </si>
  <si>
    <t xml:space="preserve">O objeto do presente termo de referência será recebido em remessa única pela Secretaria com prazo não superior a 60 (sessenta) dias úteis após recebimento da nota de empenho.</t>
  </si>
  <si>
    <t xml:space="preserve">Local Entrega:</t>
  </si>
  <si>
    <t xml:space="preserve">A firma vencedora deverá realizar a confecção e instalação dos itens na antiga sede da Banda Musical 31 de Dezembro onde será instalado o Departamento de Tributos e Cadastro, de acordo com as especificações descritas.</t>
  </si>
  <si>
    <t xml:space="preserve">Condições  de Pagamento:</t>
  </si>
  <si>
    <t xml:space="preserve">O pagamento do objeto de que trata o PREGÃO PRESENCIAL 024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60 dias a contar da emissão da nota de empenh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016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4/2020  -  ABERTURA DAS PROPOSTAS: 27/02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L E SERVIÇOS DE INSTALAÇÃO PARA ADEQUAÇÃO NA ANTIGA SEDE DA BANDA MUSICAL 31 DE DEZEMBRO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016/2019 de 28/08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2719.1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3.7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</v>
      </c>
      <c r="E13" s="38" t="n">
        <v>2443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4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1</v>
      </c>
      <c r="E14" s="38" t="n">
        <v>1535.36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4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1</v>
      </c>
      <c r="E15" s="38" t="n">
        <v>2978.64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4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1</v>
      </c>
      <c r="E16" s="38" t="n">
        <v>1452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67.5" hidden="false" customHeight="false" outlineLevel="0" collapsed="false">
      <c r="A17" s="34" t="n">
        <v>5</v>
      </c>
      <c r="B17" s="35" t="s">
        <v>18</v>
      </c>
      <c r="C17" s="36" t="s">
        <v>14</v>
      </c>
      <c r="D17" s="37" t="n">
        <v>1</v>
      </c>
      <c r="E17" s="38" t="n">
        <v>4309.47</v>
      </c>
      <c r="F17" s="39"/>
      <c r="G17" s="40" t="str">
        <f aca="false">IF(F17="","",IF(ISTEXT(F17),"NC",F17*D17))</f>
        <v/>
      </c>
      <c r="H17" s="20"/>
      <c r="K17" s="41"/>
      <c r="L17" s="22"/>
    </row>
    <row r="18" s="43" customFormat="true" ht="9" hidden="false" customHeight="true" outlineLevel="0" collapsed="false">
      <c r="A18" s="42"/>
      <c r="E18" s="44"/>
      <c r="F18" s="45" t="s">
        <v>19</v>
      </c>
      <c r="G18" s="45"/>
      <c r="H18" s="46"/>
      <c r="L18" s="47"/>
    </row>
    <row r="19" customFormat="false" ht="14.25" hidden="false" customHeight="true" outlineLevel="0" collapsed="false">
      <c r="F19" s="48" t="str">
        <f aca="false">IF(SUM(G13:G17)=0,"",SUM(G13:G17))</f>
        <v/>
      </c>
      <c r="G19" s="48"/>
      <c r="H19" s="49"/>
    </row>
    <row r="20" s="52" customFormat="true" ht="23.25" hidden="false" customHeight="true" outlineLevel="0" collapsed="false">
      <c r="A20" s="50" t="str">
        <f aca="false">" - "&amp;Dados!B21</f>
        <v> - O objeto do presente termo de referência será recebido em remessa única pela Secretaria com prazo não superior a 60 (sessenta) dias úteis após recebimento da nota de empenho.</v>
      </c>
      <c r="B20" s="50"/>
      <c r="C20" s="50"/>
      <c r="D20" s="50"/>
      <c r="E20" s="50"/>
      <c r="F20" s="50"/>
      <c r="G20" s="50"/>
      <c r="H20" s="51"/>
      <c r="L20" s="53"/>
    </row>
    <row r="21" s="52" customFormat="true" ht="23.25" hidden="false" customHeight="true" outlineLevel="0" collapsed="false">
      <c r="A21" s="50" t="str">
        <f aca="false">" - "&amp;Dados!B22</f>
        <v> - A firma vencedora deverá realizar a confecção e instalação dos itens na antiga sede da Banda Musical 31 de Dezembro onde será instalado o Departamento de Tributos e Cadastro, de acordo com as especificações descritas.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23.25" hidden="false" customHeight="true" outlineLevel="0" collapsed="false">
      <c r="A22" s="50" t="str">
        <f aca="false">" - "&amp;Dados!B23</f>
        <v> - O pagamento do objeto de que trata o PREGÃO PRESENCIAL 024/2020, e consequente contrato serão efetuados pela Tesouraria da Prefeitura Municipal de Sumidouro;</v>
      </c>
      <c r="B22" s="50"/>
      <c r="C22" s="50"/>
      <c r="D22" s="50"/>
      <c r="E22" s="50"/>
      <c r="F22" s="50"/>
      <c r="G22" s="50"/>
      <c r="H22" s="51"/>
      <c r="L22" s="53"/>
    </row>
    <row r="23" s="43" customFormat="true" ht="9" hidden="false" customHeight="true" outlineLevel="0" collapsed="false">
      <c r="A23" s="50" t="str">
        <f aca="false">" - "&amp;Dados!B24</f>
        <v> - Proposta válida por 60 (sessenta) dias</v>
      </c>
      <c r="B23" s="50"/>
      <c r="C23" s="50"/>
      <c r="D23" s="50"/>
      <c r="E23" s="50"/>
      <c r="F23" s="50"/>
      <c r="G23" s="50"/>
      <c r="H23" s="46"/>
      <c r="L23" s="47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tru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</sheetData>
  <autoFilter ref="A11:G23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8:G18"/>
    <mergeCell ref="F19:G19"/>
    <mergeCell ref="A20:G20"/>
    <mergeCell ref="A21:G21"/>
    <mergeCell ref="A22:G22"/>
    <mergeCell ref="A23:G23"/>
  </mergeCells>
  <conditionalFormatting sqref="F18">
    <cfRule type="expression" priority="2" aboveAverage="0" equalAverage="0" bottom="0" percent="0" rank="0" text="" dxfId="4">
      <formula>IF($J18="Empate",IF(H18=1,TRUE(),FALSE()),FALSE())</formula>
    </cfRule>
    <cfRule type="expression" priority="3" aboveAverage="0" equalAverage="0" bottom="0" percent="0" rank="0" text="" dxfId="5">
      <formula>IF(H18="&gt;",FALSE(),IF(H18&gt;0,TRUE(),FALSE()))</formula>
    </cfRule>
    <cfRule type="expression" priority="4" aboveAverage="0" equalAverage="0" bottom="0" percent="0" rank="0" text="" dxfId="6">
      <formula>IF(H18="&gt;",TRUE(),FALSE())</formula>
    </cfRule>
  </conditionalFormatting>
  <conditionalFormatting sqref="F19">
    <cfRule type="expression" priority="5" aboveAverage="0" equalAverage="0" bottom="0" percent="0" rank="0" text="" dxfId="7">
      <formula>IF($J18="OK",IF(H18=1,TRUE(),FALSE()),FALSE())</formula>
    </cfRule>
    <cfRule type="expression" priority="6" aboveAverage="0" equalAverage="0" bottom="0" percent="0" rank="0" text="" dxfId="8">
      <formula>IF($J18="Empate",IF(H18=1,TRUE(),FALSE()),FALSE())</formula>
    </cfRule>
    <cfRule type="expression" priority="7" aboveAverage="0" equalAverage="0" bottom="0" percent="0" rank="0" text="" dxfId="9">
      <formula>IF($J18="Empate",IF(H18=2,TRUE(),FALSE()),FALSE())</formula>
    </cfRule>
  </conditionalFormatting>
  <conditionalFormatting sqref="F13:F17">
    <cfRule type="cellIs" priority="8" operator="equal" aboveAverage="0" equalAverage="0" bottom="0" percent="0" rank="0" text="" dxfId="10">
      <formula>""</formula>
    </cfRule>
  </conditionalFormatting>
  <conditionalFormatting sqref="D13:D17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7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7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0</v>
      </c>
      <c r="B1" s="56" t="s">
        <v>21</v>
      </c>
      <c r="E1" s="57"/>
      <c r="F1" s="57"/>
      <c r="G1" s="57"/>
    </row>
    <row r="2" customFormat="false" ht="12.75" hidden="false" customHeight="false" outlineLevel="0" collapsed="false">
      <c r="A2" s="55" t="s">
        <v>22</v>
      </c>
      <c r="B2" s="0" t="s">
        <v>23</v>
      </c>
      <c r="E2" s="57"/>
      <c r="F2" s="57"/>
      <c r="G2" s="57"/>
    </row>
    <row r="3" customFormat="false" ht="12.75" hidden="false" customHeight="false" outlineLevel="0" collapsed="false">
      <c r="A3" s="55" t="s">
        <v>24</v>
      </c>
      <c r="B3" s="58" t="s">
        <v>25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6</v>
      </c>
      <c r="B4" s="59" t="s">
        <v>27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8</v>
      </c>
      <c r="B5" s="59" t="s">
        <v>29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0</v>
      </c>
      <c r="B6" s="60" t="s">
        <v>31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2</v>
      </c>
      <c r="B7" s="58" t="s">
        <v>33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4</v>
      </c>
      <c r="B8" s="62" t="n">
        <v>12719.14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5</v>
      </c>
      <c r="E12" s="57"/>
      <c r="F12" s="57"/>
      <c r="G12" s="57"/>
    </row>
    <row r="13" customFormat="false" ht="12.75" hidden="false" customHeight="false" outlineLevel="0" collapsed="false">
      <c r="A13" s="64" t="s">
        <v>36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7</v>
      </c>
      <c r="B15" s="66" t="s">
        <v>38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9</v>
      </c>
      <c r="B16" s="66" t="s">
        <v>40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51" hidden="false" customHeight="false" outlineLevel="0" collapsed="false">
      <c r="A21" s="71" t="s">
        <v>41</v>
      </c>
      <c r="B21" s="72" t="s">
        <v>42</v>
      </c>
      <c r="E21" s="57"/>
      <c r="F21" s="57"/>
      <c r="G21" s="70"/>
    </row>
    <row r="22" customFormat="false" ht="51" hidden="false" customHeight="false" outlineLevel="0" collapsed="false">
      <c r="A22" s="71" t="s">
        <v>43</v>
      </c>
      <c r="B22" s="72" t="s">
        <v>44</v>
      </c>
      <c r="E22" s="70"/>
      <c r="F22" s="57"/>
      <c r="G22" s="70"/>
    </row>
    <row r="23" customFormat="false" ht="51" hidden="false" customHeight="false" outlineLevel="0" collapsed="false">
      <c r="A23" s="71" t="s">
        <v>45</v>
      </c>
      <c r="B23" s="72" t="s">
        <v>46</v>
      </c>
      <c r="C23" s="73"/>
      <c r="E23" s="70"/>
      <c r="F23" s="57"/>
      <c r="G23" s="70"/>
    </row>
    <row r="24" customFormat="false" ht="25.5" hidden="false" customHeight="false" outlineLevel="0" collapsed="false">
      <c r="A24" s="71" t="s">
        <v>47</v>
      </c>
      <c r="B24" s="72" t="s">
        <v>48</v>
      </c>
      <c r="E24" s="70"/>
      <c r="F24" s="57"/>
      <c r="G24" s="57"/>
    </row>
    <row r="25" customFormat="false" ht="25.5" hidden="false" customHeight="false" outlineLevel="0" collapsed="false">
      <c r="A25" s="71" t="s">
        <v>49</v>
      </c>
      <c r="B25" s="7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2-11T18:45:22Z</cp:lastPrinted>
  <dcterms:modified xsi:type="dcterms:W3CDTF">2020-02-11T18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