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RADIL FEITO DE TUBO DE FERRO DE 1", NA MEDIDA DE 2 MTS DE COMPR. X 1 MT DE ALTURA, ESTILO GRADE, PINTADO DE AMARELO COM TINTA ESMALTE. COM PÉS EM TUBO DE IGUAL MEDIDA E ENTRE ARMAÇÃO EXTERNA, TUBOS DE ½" EM INTERVALOS DE 30 CM, COM PINO PARA UNIR OS GRADIS (MACHO E FÊMEA)</t>
  </si>
  <si>
    <t xml:space="preserve">CONE PARA SINALIZAÇÃO E SEGURANÇA, NBR PADRÃO 75 CM LARANJA, EM PVC FLEXÍVEL COM DUAS FAIXAS BRANCAS REFLETIVAS</t>
  </si>
  <si>
    <t xml:space="preserve">Valor Global:</t>
  </si>
  <si>
    <t xml:space="preserve">Licitação:</t>
  </si>
  <si>
    <t xml:space="preserve">PREGÃO PRESENCIAL Nº 024/2022</t>
  </si>
  <si>
    <t xml:space="preserve">Processo:</t>
  </si>
  <si>
    <t xml:space="preserve">PROCESSO ADMINISTRATIVO N° 0256/2021 de 27/01/2021</t>
  </si>
  <si>
    <t xml:space="preserve">Objeto:</t>
  </si>
  <si>
    <t xml:space="preserve">AQUISIÇÃO DE GRADIL E CONE DE SINALIZAÇÃO</t>
  </si>
  <si>
    <t xml:space="preserve">Abertura:</t>
  </si>
  <si>
    <t xml:space="preserve">Abertura das Propostas: 17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Gabinete do Prefeito</t>
  </si>
  <si>
    <t xml:space="preserve">Dotação:</t>
  </si>
  <si>
    <t xml:space="preserve">N.º 1001.0618100032.006-3390.30.00-07</t>
  </si>
  <si>
    <t xml:space="preserve">Entrega:</t>
  </si>
  <si>
    <t xml:space="preserve">O objeto do presente termo de referência será recebido de forma total pela Secretaria com prazo não superior a 30 (trinta) dias úteis após recebimento da nota de empenho, conforme solicitação do responsável por fiscalizar este contrato.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24/2022, e consequente contrato serão efetuados pela Tesouraria da PREFEITURA MUNICIPAL DE SUMIDOURO no prazo de até 30 dias a contar do ateste da nota fiscal.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5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4/2022  -  ABERTURA DAS PROPOSTAS: 17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RADIL E CONE DE SINALIZAÇÃ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56/2021 de 27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09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0</v>
      </c>
      <c r="E13" s="38" t="n">
        <v>741.2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0</v>
      </c>
      <c r="E14" s="38" t="n">
        <v>77.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5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1" hidden="false" customHeight="true" outlineLevel="0" collapsed="false">
      <c r="A17" s="50" t="str">
        <f aca="false">" - "&amp;Dados!B23</f>
        <v> - O objeto do presente termo de referência será recebido de forma total pela Secretaria com prazo não superior a 30 (trinta) dias úteis após recebimento da nota de empenho, conforme solicitação do responsável por fiscalizar est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4</f>
        <v> - Os itens deverão ser entregues no setor de Almoxarifado, Rua Dr. Carolino Ribeiro de Moura, S/N, Centro,CEP: 28637000 no horário das 09:00 às  12:00 horas e de 14:00  às 17:00 horas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1" hidden="false" customHeight="true" outlineLevel="0" collapsed="false">
      <c r="A19" s="50" t="str">
        <f aca="false">" - "&amp;Dados!B25</f>
        <v> - O pagamento do objeto de que trata o PREGÃO PRESENCIAL 024/2022, e consequente contrato serão efetuados pela Tesouraria da PREFEITURA MUNICIPAL DE SUMIDOURO no prazo de até 30 dias a contar do ateste da nota fiscal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40936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64" t="s">
        <v>33</v>
      </c>
      <c r="E14" s="57"/>
      <c r="F14" s="57"/>
      <c r="G14" s="57"/>
    </row>
    <row r="15" customFormat="false" ht="12.75" hidden="false" customHeight="false" outlineLevel="0" collapsed="false">
      <c r="A15" s="64" t="s">
        <v>34</v>
      </c>
      <c r="E15" s="57"/>
      <c r="F15" s="57"/>
      <c r="G15" s="57"/>
    </row>
    <row r="16" customFormat="false" ht="12.75" hidden="false" customHeight="false" outlineLevel="0" collapsed="false">
      <c r="A16" s="64" t="s">
        <v>3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6</v>
      </c>
      <c r="B17" s="68" t="s">
        <v>3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8</v>
      </c>
      <c r="B18" s="66" t="s">
        <v>39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63.75" hidden="false" customHeight="false" outlineLevel="0" collapsed="false">
      <c r="A23" s="72" t="s">
        <v>40</v>
      </c>
      <c r="B23" s="73" t="s">
        <v>41</v>
      </c>
      <c r="E23" s="57"/>
      <c r="F23" s="57"/>
      <c r="G23" s="71"/>
    </row>
    <row r="24" customFormat="false" ht="63.75" hidden="false" customHeight="false" outlineLevel="0" collapsed="false">
      <c r="A24" s="72" t="s">
        <v>42</v>
      </c>
      <c r="B24" s="73" t="s">
        <v>43</v>
      </c>
      <c r="E24" s="57"/>
      <c r="F24" s="57"/>
      <c r="G24" s="71"/>
    </row>
    <row r="25" customFormat="false" ht="63.75" hidden="false" customHeight="false" outlineLevel="0" collapsed="false">
      <c r="A25" s="72" t="s">
        <v>44</v>
      </c>
      <c r="B25" s="70" t="s">
        <v>45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46</v>
      </c>
      <c r="B26" s="73" t="s">
        <v>47</v>
      </c>
      <c r="E26" s="57"/>
      <c r="F26" s="57"/>
      <c r="G26" s="71"/>
    </row>
    <row r="27" customFormat="false" ht="12.75" hidden="false" customHeight="false" outlineLevel="0" collapsed="false">
      <c r="A27" s="72" t="s">
        <v>48</v>
      </c>
      <c r="B27" s="75" t="s">
        <v>49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31T18:43:09Z</cp:lastPrinted>
  <dcterms:modified xsi:type="dcterms:W3CDTF">2022-02-01T1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