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LCOOL ETÍLICO HIDRATADO 92.8º INPM - FRASCO 1.000 ML</t>
  </si>
  <si>
    <t xml:space="preserve">FRA</t>
  </si>
  <si>
    <t xml:space="preserve">AMACIANTE LIQUIDO P/ ROUPAS FRASCO 2 LITROS</t>
  </si>
  <si>
    <t xml:space="preserve">BRILHO ALUMINÍO LÍQUIDO FRASCO 500ml</t>
  </si>
  <si>
    <t xml:space="preserve">CERA LÍQUIDA INCOLOR 2  limpa e dá brilho frs de 750 ml(BRAVO  OU SIMILAR)</t>
  </si>
  <si>
    <t xml:space="preserve">CERA LÍQUIDA PARA ARDÓSIA VERDE ALTO BRILHO 750 ML(BRAVO OU SIMILAR)</t>
  </si>
  <si>
    <t xml:space="preserve">CERA LÍQUIDA VERMELHA ação antiderrapante frs 750 ml(BRAVO OU SIMILAR)</t>
  </si>
  <si>
    <t xml:space="preserve">CLORO / ALVEJANTE DESCRIÇÃO: AÇÃO GERMICIDA E BACTERIANA FRS DE 2 LITROS </t>
  </si>
  <si>
    <t xml:space="preserve">COLHER DE SOBREMESA DESCARTÁVEL PCT COM 50UND</t>
  </si>
  <si>
    <t xml:space="preserve">PCT</t>
  </si>
  <si>
    <t xml:space="preserve">COLHER DE SOPA INOX </t>
  </si>
  <si>
    <t xml:space="preserve">CONDICIONADOR PARA CABELO INFANTIL FRS DE 500 ML</t>
  </si>
  <si>
    <t xml:space="preserve">COPO DESCARTÁVEL 100 ML PCT C/ 100 UND</t>
  </si>
  <si>
    <t xml:space="preserve">COPO DESCARTÁVEL 200 ML PCT C/ 100 UND</t>
  </si>
  <si>
    <t xml:space="preserve">CREME DE CABELO POTE 1 KG</t>
  </si>
  <si>
    <t xml:space="preserve">POT</t>
  </si>
  <si>
    <t xml:space="preserve">CREME DENTAL 90 G (COM FLÚOR)</t>
  </si>
  <si>
    <t xml:space="preserve">CREME DENTAL INFANTIL 90 G  (COM FLÚOR)</t>
  </si>
  <si>
    <t xml:space="preserve">CREME PARA PENTEAR SEM SAL POTE DE 350 ml</t>
  </si>
  <si>
    <t xml:space="preserve">DESINFETANTE FRASCO 2 litros lavanda (ACÃO GERMICIDA/ BACTERICIDA)</t>
  </si>
  <si>
    <t xml:space="preserve">DETERGENTE LIQUIDO TENSOATIVO BIODEGRADAVEL FRASCO 500ML NEUTRO</t>
  </si>
  <si>
    <t xml:space="preserve">ESCOVA DE DENTE INFANTIL COM PROTETOR DE CERDAS</t>
  </si>
  <si>
    <t xml:space="preserve">ESCOVA DE LIMPEZA PARA MAMADEIRA </t>
  </si>
  <si>
    <t xml:space="preserve">ESPONJA DE AÇO PCT COM 08 UNIDADES DE 60G</t>
  </si>
  <si>
    <t xml:space="preserve">ESPONJA DUPLA FACE (110 X 75 X 20MM)</t>
  </si>
  <si>
    <t xml:space="preserve">FACA DE MESA INOX</t>
  </si>
  <si>
    <t xml:space="preserve">FILTRO DE PAPEL P/ CAFÉ N.º 103 CAIXA com 30 unds</t>
  </si>
  <si>
    <t xml:space="preserve">CX</t>
  </si>
  <si>
    <t xml:space="preserve">FÓSFORO CX COM 400 PALITOS</t>
  </si>
  <si>
    <t xml:space="preserve">FRALDA DESCARTÁVEL - 1ª LINHA FRALDA INFANTIL DESCARTÁVEL TAMANHO M, PARA USO INFANTIL, ULTRA SECA. A FRALDA DEVERÁ POSSUIR FORMATO ANATÔMICO, AUTO GRAU DE ABSORVÉNCIA, CAMADA INTERNA DE GEL RETENTOR DE UMIDADE, BARREIRA CONTRA VAZAMENTO E NO MINIMO TRÊS FIOS DE ELÁSTICO, DEVERÁ SER COMPOSTA DE FIBRAS DE CELULOSE ANTIALÉRGICA E ATÓXICAS, COM REGITRO DO MINISTÉRIO DA SAÚDE. PCT C/ 54 UND</t>
  </si>
  <si>
    <t xml:space="preserve">FRALDA DESCARTÁVEL - 1ª LINHA FRALDA INFANTIL DESCARTÁVEL TAMANHO XG, PARA USO INFANTIL, ULTRA SECA. A FRALDA DEVERÁ POSSUIR FORMATO ANATÔMICO, AUTO GRAU DE ABSORVÉNCIA, CAMADA INTERNA DE GEL RETENTOR DE UMIDADE, BARREIRA CONTRA VAZAMENTO E NO MINIMO TRÊS FIOS DE ELÁSTICO, DEVERÁ SER COMPOSTA DE FIBRAS DE CELULOSE ANTIALÉRGICA E ATÓXICAS, COM REGITRO DO MINISTÉRIO DA SAÚDE. PCT C/ 42 UND</t>
  </si>
  <si>
    <t xml:space="preserve">FRALDA DESCARTÁVEL - 1ª LINHA FRALDA INFANTIL DESCÁTAVEL TAMANHO G, PARA USO INFANTIL, ULTRA SECA. A FRALDA DEVERÁ POSSUIR FORMATO ANATÔMICO, AUTO GRAU DE ABSORVÊNCIA, CAMADA INTERNA DE GEL RETENTOR DE UMIDADE, BARREIRA CONTRA VAZAMENTO E NO MINIMO TRÊS FIOS DE ELÁSTICO, DEVERÁ SER COMPOSTA DE FIBRAS DE CELULOSE ANTIALÉRGICA E ATÓXICAS, COM REGISTRO NO MINISTÉRIO DA SAÚDE. PCT C/ 48 UND</t>
  </si>
  <si>
    <t xml:space="preserve">GARFO DE SOBREMESA DESCARTÁVEL PCT COM 50UND</t>
  </si>
  <si>
    <t xml:space="preserve">GARFO PARA REFEIÇÃO INOX</t>
  </si>
  <si>
    <t xml:space="preserve">GARRAFA TERMICA GLT PRESSÃO, 1,0 LITRO BRANCA. BOMBEAMENTO POR PRESSÃO. CONESRVAÇÃO TERMICA (QUENTE): 06 HORAS. CONSERVAÇÃO TERMICA (FRIO) 12 HORAS. MATERIAL EXTERNO: POLIPROPILENO (PP). MATERIAL INTERNO: AMPOLA.</t>
  </si>
  <si>
    <t xml:space="preserve">GARRAFA TERMICA GLT PRESSÃO, 1,0 LITRO PRETA. BOMBEAMENTO POR PRESSÃO. CONESRVAÇÃO TERMICA (QUENTE): 06 HORAS. CONSERVAÇÃO TERMICA (FRIO) 12 HORAS. MATERIAL EXTERNO: POLIPROPILENO (PP). MATERIAL INTERNO: AMPOLA.</t>
  </si>
  <si>
    <t xml:space="preserve">GUARDANAPO DE 30X30 CM PCT C/ 50 UND</t>
  </si>
  <si>
    <t xml:space="preserve">ISQUEIRO A GAS TAMANHO G</t>
  </si>
  <si>
    <t xml:space="preserve">LIMPADOR MULTIUSO LIMPEZA PESADA TRADICIONAL FRS 500 ML</t>
  </si>
  <si>
    <t xml:space="preserve">LIMPADOR PERFUMADO LONGA DURAÇÃO FRS DE 1 LITRO</t>
  </si>
  <si>
    <t xml:space="preserve">LUVA DE LÁTEX AMARELA: LUVAS REUTILIZÁVEIS DE LÁTEX FORRADA COM FLOCOS DE ALGODÃO, ANTIDERRAPANTE. TAMANHO M .</t>
  </si>
  <si>
    <t xml:space="preserve">MAMADEIRA COM CAPACIDADE DE 260 ML, AZUL,  MATERIAL EM POLICARBORNATO. BICO EM SILICONE , ANTIALERGICO , INODORO , ATOXICO , FLEXIVEL .</t>
  </si>
  <si>
    <t xml:space="preserve">MAMADEIRA COM CAPACIDADE DE 260 ML, ROSA , MATERIAL EM POLICARBORNATO. BICO EM SILICONE , ANTIALERGICO , INODORO , ATOXICO , FLEXIVEL .</t>
  </si>
  <si>
    <t xml:space="preserve">PANO DE CHÃO ALVEJADO 50 X 75 CM 100 % ALGODÃO  </t>
  </si>
  <si>
    <t xml:space="preserve">PANO DE CHÃO ALVEJADO 50 X 75 CM 100 % ALGODÃO 24 BATIDAS</t>
  </si>
  <si>
    <t xml:space="preserve">PAPEL HIGIENICO BRANCO FOLHA DUPLA 100% CELULOSE VIRGEM PICOTADO PCT C/ 4 ROLOS NEUTRO 30 M CADA</t>
  </si>
  <si>
    <t xml:space="preserve">PAPEL HIGIENICO BRANCO  PICOTADO FOLHA DUPLA 100 % FIBRAS NATURAIS PCT C/ 4 ROLOS NEUTRO DE 30M CADA</t>
  </si>
  <si>
    <t xml:space="preserve">PAPEL TOALHA BRANCO PICOTADO - PCT C/ 2 ROLOS</t>
  </si>
  <si>
    <t xml:space="preserve">PERFEX ROLO COM 300 M NA COR AZUL OU VERDE</t>
  </si>
  <si>
    <t xml:space="preserve">ROL</t>
  </si>
  <si>
    <t xml:space="preserve">PRATO DESCARTÁVEL DE SOBREMESA PCT COM 10 UND</t>
  </si>
  <si>
    <t xml:space="preserve">RODO DE ALUMINIO COM CABO DE ALUMINIO 40 CM</t>
  </si>
  <si>
    <t xml:space="preserve">ROLO DE PAPEL ALUMÍNIO 45X7,5 METRO</t>
  </si>
  <si>
    <t xml:space="preserve">SABÃO DE COCO EM BARRA PCT COM 5 UNIDADES DE 200 G COM PURO OLEO DE COCO</t>
  </si>
  <si>
    <t xml:space="preserve">SABÃO EM BARRA AZUL 200 G (IPÊ) GLICERINADO</t>
  </si>
  <si>
    <t xml:space="preserve">BAR</t>
  </si>
  <si>
    <t xml:space="preserve">SABÃO EM BARRA GLICERINADO 200 G</t>
  </si>
  <si>
    <t xml:space="preserve">SABÃO EM PÓ CAIXA DE 1 KG </t>
  </si>
  <si>
    <t xml:space="preserve">SABÃO LIQUIDO FRS DE  1 LITRO PARA USAR EM MÁQUINA DE LAVAR de uso infantil bebê</t>
  </si>
  <si>
    <t xml:space="preserve">L</t>
  </si>
  <si>
    <t xml:space="preserve">SABÃO LIQUIDO FRS DE 3 LITROS COM ALÇA E TAMPA DOSADORA </t>
  </si>
  <si>
    <t xml:space="preserve">SABÃO PASTOSO NEUTRAL - POTE 500 GR</t>
  </si>
  <si>
    <t xml:space="preserve">SABONETE 90 G</t>
  </si>
  <si>
    <t xml:space="preserve">SABONETE INFANTIL GLICERINADO 90 G</t>
  </si>
  <si>
    <t xml:space="preserve">SABONETE LÍQUIDO AROMA ERVA DOCE FRS 2 LITROS</t>
  </si>
  <si>
    <t xml:space="preserve">SACO PLÁSTICO P/ LIXO 200L PCT C/ 100 UND</t>
  </si>
  <si>
    <t xml:space="preserve">SACO PLÁSTICO P/ LIXO 30 L ROLO C/ 50 UND</t>
  </si>
  <si>
    <t xml:space="preserve">SACO PLÁSTICO P/ LIXO 100 L PCT C/ 5 UND</t>
  </si>
  <si>
    <t xml:space="preserve">SACO PLÁSTICO PARA CACHORRO QUENTE, MATERIAL POLIETILENO MEDIDA 11,5 CM X 19 CM PCT COM 100 UND</t>
  </si>
  <si>
    <t xml:space="preserve">SAQUINHO DE PIPOCA PAPEL BRANCO 11cm X 17cm ALTURA PCT C/ 100 un</t>
  </si>
  <si>
    <t xml:space="preserve">SHAMPOO INFANTIL FRS 500  ML PARA TODO TIPO DE CABELO QUE NÃO IRRITA OS OLHOS</t>
  </si>
  <si>
    <t xml:space="preserve">TOALHA DE PRATO 100% ALGODÃO com viés e estampada 0,45x0,65</t>
  </si>
  <si>
    <t xml:space="preserve">TOALHA DE PRATO COM VIÉS E ESTAMPADA 100% ALGODÃO 70X50</t>
  </si>
  <si>
    <t xml:space="preserve">TOALHA DE ROSTO 100% ALGODÃO COM VIÉS E ESTAMPADA 0,45X0,65</t>
  </si>
  <si>
    <t xml:space="preserve">TOALHA DE ROSTO FELPUDA 100% ALGODÃO 50 CM X 80 CM</t>
  </si>
  <si>
    <t xml:space="preserve">TOALHA UMEDECIDAS COM ALOE VERA 19X14 CM PACOTE COM 100 UNIDADES</t>
  </si>
  <si>
    <t xml:space="preserve">TOALHA UMEDECIDAS COM ALOE VERA 19X14 CM PACOTE COM 48 UNIDADES</t>
  </si>
  <si>
    <t xml:space="preserve">TOUCA DESCARTÁVEL SANFONADA PCT COM 100 UNIDADES</t>
  </si>
  <si>
    <t xml:space="preserve">VASSOURA PIAÇAVA COM CABO DE MADEIRA DE REVESTIMENTO DE PLÁSTICO CHAPA N.º 3</t>
  </si>
  <si>
    <t xml:space="preserve">Valor Global:</t>
  </si>
  <si>
    <t xml:space="preserve">Licitação:</t>
  </si>
  <si>
    <t xml:space="preserve">PREGÃO PRESENCIAL Nº 026/2021</t>
  </si>
  <si>
    <t xml:space="preserve">Processo:</t>
  </si>
  <si>
    <t xml:space="preserve">PROCESSO ADMINISTRATIVO N° 3230/2020 de 16/12/2020</t>
  </si>
  <si>
    <t xml:space="preserve">Objeto:</t>
  </si>
  <si>
    <t xml:space="preserve">EVENTUAL AQUISIÇÃO DE MATERIAIS DE COPA HIGIENE E LIMPEZA - SRP</t>
  </si>
  <si>
    <t xml:space="preserve">Abertura:</t>
  </si>
  <si>
    <t xml:space="preserve">Abertura das Propostas: 14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Fundamental</t>
  </si>
  <si>
    <t xml:space="preserve">Sec. Educação - Infantil</t>
  </si>
  <si>
    <t xml:space="preserve">Sec. Educação - Creche</t>
  </si>
  <si>
    <t xml:space="preserve">Sec. Educação - Cultura</t>
  </si>
  <si>
    <t xml:space="preserve">Sec. Educação - Sede</t>
  </si>
  <si>
    <t xml:space="preserve">Dotação:</t>
  </si>
  <si>
    <t xml:space="preserve">Entrega:</t>
  </si>
  <si>
    <t xml:space="preserve">O objeto do presente Edital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t>
  </si>
  <si>
    <t xml:space="preserve">Local Entrega:</t>
  </si>
  <si>
    <t xml:space="preserve">Os itens deverão ser entregues conforme indicado no item 19.1, no horário compreendido das 08:00 às 16:00 horas.</t>
  </si>
  <si>
    <t xml:space="preserve">Condições  de Pagamento:</t>
  </si>
  <si>
    <t xml:space="preserve">O pagamento do objeto de que trata o PREGÃO PRESENCIAL 026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3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6/2021  -  ABERTURA DAS PROPOSTAS: 14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30/2020 de 16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58619.1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680</v>
      </c>
      <c r="E13" s="38" t="n">
        <v>8.0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</v>
      </c>
      <c r="E14" s="38" t="n">
        <v>6.2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810</v>
      </c>
      <c r="E15" s="38" t="n">
        <v>2.8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620</v>
      </c>
      <c r="E16" s="38" t="n">
        <v>4.7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620</v>
      </c>
      <c r="E17" s="38" t="n">
        <v>4.7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680</v>
      </c>
      <c r="E18" s="38" t="n">
        <v>4.7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3170</v>
      </c>
      <c r="E19" s="38" t="n">
        <v>4.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22</v>
      </c>
      <c r="D20" s="37" t="n">
        <v>240</v>
      </c>
      <c r="E20" s="38" t="n">
        <v>5.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350</v>
      </c>
      <c r="E21" s="38" t="n">
        <v>2.9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14</v>
      </c>
      <c r="D22" s="37" t="n">
        <v>400</v>
      </c>
      <c r="E22" s="38" t="n">
        <v>11.1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22</v>
      </c>
      <c r="D23" s="37" t="n">
        <v>900</v>
      </c>
      <c r="E23" s="38" t="n">
        <v>4.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22</v>
      </c>
      <c r="D24" s="37" t="n">
        <v>4840</v>
      </c>
      <c r="E24" s="38" t="n">
        <v>3.7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28</v>
      </c>
      <c r="D25" s="37" t="n">
        <v>180</v>
      </c>
      <c r="E25" s="38" t="n">
        <v>17.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750</v>
      </c>
      <c r="E26" s="38" t="n">
        <v>1.9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300</v>
      </c>
      <c r="E27" s="38" t="n">
        <v>3.2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400</v>
      </c>
      <c r="E28" s="38" t="n">
        <v>15.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14</v>
      </c>
      <c r="D29" s="37" t="n">
        <v>1200</v>
      </c>
      <c r="E29" s="38" t="n">
        <v>5.0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14</v>
      </c>
      <c r="D30" s="37" t="n">
        <v>3060</v>
      </c>
      <c r="E30" s="38" t="n">
        <v>1.8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400</v>
      </c>
      <c r="E31" s="38" t="n">
        <v>2.4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0</v>
      </c>
      <c r="E32" s="38" t="n">
        <v>14.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22</v>
      </c>
      <c r="D33" s="37" t="n">
        <v>660</v>
      </c>
      <c r="E33" s="38" t="n">
        <v>1.6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1600</v>
      </c>
      <c r="E34" s="38" t="n">
        <v>0.9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8</v>
      </c>
      <c r="C35" s="36" t="s">
        <v>8</v>
      </c>
      <c r="D35" s="37" t="n">
        <v>550</v>
      </c>
      <c r="E35" s="38" t="n">
        <v>2.9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9</v>
      </c>
      <c r="C36" s="36" t="s">
        <v>40</v>
      </c>
      <c r="D36" s="37" t="n">
        <v>300</v>
      </c>
      <c r="E36" s="38" t="n">
        <v>4.2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40</v>
      </c>
      <c r="D37" s="37" t="n">
        <v>320</v>
      </c>
      <c r="E37" s="38" t="n">
        <v>4.7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90" hidden="false" customHeight="false" outlineLevel="0" collapsed="false">
      <c r="A38" s="34" t="n">
        <v>26</v>
      </c>
      <c r="B38" s="35" t="s">
        <v>42</v>
      </c>
      <c r="C38" s="36" t="s">
        <v>22</v>
      </c>
      <c r="D38" s="37" t="n">
        <v>85</v>
      </c>
      <c r="E38" s="38" t="n">
        <v>52.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90" hidden="false" customHeight="false" outlineLevel="0" collapsed="false">
      <c r="A39" s="34" t="n">
        <v>27</v>
      </c>
      <c r="B39" s="35" t="s">
        <v>43</v>
      </c>
      <c r="C39" s="36" t="s">
        <v>22</v>
      </c>
      <c r="D39" s="37" t="n">
        <v>240</v>
      </c>
      <c r="E39" s="38" t="n">
        <v>57.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90" hidden="false" customHeight="false" outlineLevel="0" collapsed="false">
      <c r="A40" s="34" t="n">
        <v>28</v>
      </c>
      <c r="B40" s="35" t="s">
        <v>44</v>
      </c>
      <c r="C40" s="36" t="s">
        <v>22</v>
      </c>
      <c r="D40" s="37" t="n">
        <v>240</v>
      </c>
      <c r="E40" s="38" t="n">
        <v>52.4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8</v>
      </c>
      <c r="D41" s="37" t="n">
        <v>550</v>
      </c>
      <c r="E41" s="38" t="n">
        <v>5.4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8</v>
      </c>
      <c r="D42" s="37" t="n">
        <v>550</v>
      </c>
      <c r="E42" s="38" t="n">
        <v>2.9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56.25" hidden="false" customHeight="false" outlineLevel="0" collapsed="false">
      <c r="A43" s="34" t="n">
        <v>31</v>
      </c>
      <c r="B43" s="35" t="s">
        <v>47</v>
      </c>
      <c r="C43" s="36" t="s">
        <v>8</v>
      </c>
      <c r="D43" s="37" t="n">
        <v>82</v>
      </c>
      <c r="E43" s="38" t="n">
        <v>37.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56.25" hidden="false" customHeight="false" outlineLevel="0" collapsed="false">
      <c r="A44" s="34" t="n">
        <v>32</v>
      </c>
      <c r="B44" s="35" t="s">
        <v>48</v>
      </c>
      <c r="C44" s="36" t="s">
        <v>8</v>
      </c>
      <c r="D44" s="37" t="n">
        <v>82</v>
      </c>
      <c r="E44" s="38" t="n">
        <v>37.4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22</v>
      </c>
      <c r="D45" s="37" t="n">
        <v>520</v>
      </c>
      <c r="E45" s="38" t="n">
        <v>2.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8</v>
      </c>
      <c r="D46" s="37" t="n">
        <v>110</v>
      </c>
      <c r="E46" s="38" t="n">
        <v>4.4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14</v>
      </c>
      <c r="D47" s="37" t="n">
        <v>704</v>
      </c>
      <c r="E47" s="38" t="n">
        <v>4.4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14</v>
      </c>
      <c r="D48" s="37" t="n">
        <v>940</v>
      </c>
      <c r="E48" s="38" t="n">
        <v>5.7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33.75" hidden="false" customHeight="false" outlineLevel="0" collapsed="false">
      <c r="A49" s="34" t="n">
        <v>37</v>
      </c>
      <c r="B49" s="35" t="s">
        <v>53</v>
      </c>
      <c r="C49" s="36" t="s">
        <v>8</v>
      </c>
      <c r="D49" s="37" t="n">
        <v>300</v>
      </c>
      <c r="E49" s="38" t="n">
        <v>3.9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33.75" hidden="false" customHeight="false" outlineLevel="0" collapsed="false">
      <c r="A50" s="34" t="n">
        <v>38</v>
      </c>
      <c r="B50" s="35" t="s">
        <v>54</v>
      </c>
      <c r="C50" s="36" t="s">
        <v>8</v>
      </c>
      <c r="D50" s="37" t="n">
        <v>200</v>
      </c>
      <c r="E50" s="38" t="n">
        <v>42.4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200</v>
      </c>
      <c r="E51" s="38" t="n">
        <v>42.4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900</v>
      </c>
      <c r="E52" s="38" t="n">
        <v>4.9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360</v>
      </c>
      <c r="E53" s="38" t="n">
        <v>4.9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8</v>
      </c>
      <c r="C54" s="36" t="s">
        <v>22</v>
      </c>
      <c r="D54" s="37" t="n">
        <v>900</v>
      </c>
      <c r="E54" s="38" t="n">
        <v>4.7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9</v>
      </c>
      <c r="C55" s="36" t="s">
        <v>22</v>
      </c>
      <c r="D55" s="37" t="n">
        <v>3400</v>
      </c>
      <c r="E55" s="38" t="n">
        <v>4.7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22</v>
      </c>
      <c r="D56" s="37" t="n">
        <v>560</v>
      </c>
      <c r="E56" s="38" t="n">
        <v>3.8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62</v>
      </c>
      <c r="D57" s="37" t="n">
        <v>49</v>
      </c>
      <c r="E57" s="38" t="n">
        <v>127.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8</v>
      </c>
      <c r="D58" s="37" t="n">
        <v>1450</v>
      </c>
      <c r="E58" s="38" t="n">
        <v>2.16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8</v>
      </c>
      <c r="D59" s="37" t="n">
        <v>35</v>
      </c>
      <c r="E59" s="38" t="n">
        <v>36.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8</v>
      </c>
      <c r="D60" s="37" t="n">
        <v>62</v>
      </c>
      <c r="E60" s="38" t="n">
        <v>5.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6</v>
      </c>
      <c r="C61" s="36" t="s">
        <v>22</v>
      </c>
      <c r="D61" s="37" t="n">
        <v>150</v>
      </c>
      <c r="E61" s="38" t="n">
        <v>10.6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7</v>
      </c>
      <c r="C62" s="36" t="s">
        <v>68</v>
      </c>
      <c r="D62" s="37" t="n">
        <v>200</v>
      </c>
      <c r="E62" s="38" t="n">
        <v>2.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8</v>
      </c>
      <c r="D63" s="37" t="n">
        <v>900</v>
      </c>
      <c r="E63" s="38" t="n">
        <v>2.4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40</v>
      </c>
      <c r="D64" s="37" t="n">
        <v>110</v>
      </c>
      <c r="E64" s="38" t="n">
        <v>6.6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1</v>
      </c>
      <c r="C65" s="36" t="s">
        <v>72</v>
      </c>
      <c r="D65" s="37" t="n">
        <v>500</v>
      </c>
      <c r="E65" s="38" t="n">
        <v>21.4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3</v>
      </c>
      <c r="C66" s="36" t="s">
        <v>14</v>
      </c>
      <c r="D66" s="37" t="n">
        <v>1400</v>
      </c>
      <c r="E66" s="38" t="n">
        <v>22.5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4</v>
      </c>
      <c r="C67" s="36" t="s">
        <v>28</v>
      </c>
      <c r="D67" s="37" t="n">
        <v>1200</v>
      </c>
      <c r="E67" s="38" t="n">
        <v>4.1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5</v>
      </c>
      <c r="C68" s="36" t="s">
        <v>8</v>
      </c>
      <c r="D68" s="37" t="n">
        <v>600</v>
      </c>
      <c r="E68" s="38" t="n">
        <v>1.06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6</v>
      </c>
      <c r="C69" s="36" t="s">
        <v>8</v>
      </c>
      <c r="D69" s="37" t="n">
        <v>2000</v>
      </c>
      <c r="E69" s="38" t="n">
        <v>4.7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7</v>
      </c>
      <c r="C70" s="36" t="s">
        <v>14</v>
      </c>
      <c r="D70" s="37" t="n">
        <v>342</v>
      </c>
      <c r="E70" s="38" t="n">
        <v>14.27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8</v>
      </c>
      <c r="C71" s="36" t="s">
        <v>22</v>
      </c>
      <c r="D71" s="37" t="n">
        <v>185</v>
      </c>
      <c r="E71" s="38" t="n">
        <v>28.5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62</v>
      </c>
      <c r="D72" s="37" t="n">
        <v>1080</v>
      </c>
      <c r="E72" s="38" t="n">
        <v>8.5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0</v>
      </c>
      <c r="C73" s="36" t="s">
        <v>22</v>
      </c>
      <c r="D73" s="37" t="n">
        <v>2650</v>
      </c>
      <c r="E73" s="38" t="n">
        <v>1.9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81</v>
      </c>
      <c r="C74" s="36" t="s">
        <v>22</v>
      </c>
      <c r="D74" s="37" t="n">
        <v>260</v>
      </c>
      <c r="E74" s="38" t="n">
        <v>3.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2</v>
      </c>
      <c r="C75" s="36" t="s">
        <v>22</v>
      </c>
      <c r="D75" s="37" t="n">
        <v>1500</v>
      </c>
      <c r="E75" s="38" t="n">
        <v>7.0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22.5" hidden="false" customHeight="false" outlineLevel="0" collapsed="false">
      <c r="A76" s="34" t="n">
        <v>64</v>
      </c>
      <c r="B76" s="35" t="s">
        <v>83</v>
      </c>
      <c r="C76" s="36" t="s">
        <v>14</v>
      </c>
      <c r="D76" s="37" t="n">
        <v>1000</v>
      </c>
      <c r="E76" s="38" t="n">
        <v>10.77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4</v>
      </c>
      <c r="C77" s="36" t="s">
        <v>8</v>
      </c>
      <c r="D77" s="37" t="n">
        <v>670</v>
      </c>
      <c r="E77" s="38" t="n">
        <v>3.9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5</v>
      </c>
      <c r="C78" s="36" t="s">
        <v>8</v>
      </c>
      <c r="D78" s="37" t="n">
        <v>324</v>
      </c>
      <c r="E78" s="38" t="n">
        <v>4.0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6</v>
      </c>
      <c r="C79" s="36" t="s">
        <v>8</v>
      </c>
      <c r="D79" s="37" t="n">
        <v>100</v>
      </c>
      <c r="E79" s="38" t="n">
        <v>10.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7</v>
      </c>
      <c r="C80" s="36" t="s">
        <v>8</v>
      </c>
      <c r="D80" s="37" t="n">
        <v>424</v>
      </c>
      <c r="E80" s="38" t="n">
        <v>13.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88</v>
      </c>
      <c r="C81" s="36" t="s">
        <v>22</v>
      </c>
      <c r="D81" s="37" t="n">
        <v>50</v>
      </c>
      <c r="E81" s="38" t="n">
        <v>10.2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22.5" hidden="false" customHeight="false" outlineLevel="0" collapsed="false">
      <c r="A82" s="34" t="n">
        <v>70</v>
      </c>
      <c r="B82" s="35" t="s">
        <v>89</v>
      </c>
      <c r="C82" s="36" t="s">
        <v>22</v>
      </c>
      <c r="D82" s="37" t="n">
        <v>2700</v>
      </c>
      <c r="E82" s="38" t="n">
        <v>6.2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0</v>
      </c>
      <c r="C83" s="36" t="s">
        <v>8</v>
      </c>
      <c r="D83" s="37" t="n">
        <v>75</v>
      </c>
      <c r="E83" s="38" t="n">
        <v>18.77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1</v>
      </c>
      <c r="C84" s="36" t="s">
        <v>8</v>
      </c>
      <c r="D84" s="37" t="n">
        <v>380</v>
      </c>
      <c r="E84" s="38" t="n">
        <v>14.1</v>
      </c>
      <c r="F84" s="39"/>
      <c r="G84" s="40" t="str">
        <f aca="false">IF(F84="","",IF(ISTEXT(F84),"NC",F84*D84))</f>
        <v/>
      </c>
      <c r="H84" s="20"/>
      <c r="K84" s="41"/>
      <c r="L84" s="22"/>
    </row>
    <row r="85" s="43" customFormat="true" ht="9" hidden="false" customHeight="true" outlineLevel="0" collapsed="false">
      <c r="A85" s="42"/>
      <c r="E85" s="44"/>
      <c r="F85" s="45" t="s">
        <v>92</v>
      </c>
      <c r="G85" s="45"/>
      <c r="H85" s="46"/>
      <c r="L85" s="47"/>
    </row>
    <row r="86" customFormat="false" ht="14.25" hidden="false" customHeight="true" outlineLevel="0" collapsed="false">
      <c r="F86" s="48" t="str">
        <f aca="false">IF(SUM(G13:G84)=0,"",SUM(G13:G84))</f>
        <v/>
      </c>
      <c r="G86" s="48"/>
      <c r="H86" s="49"/>
    </row>
    <row r="87" s="52" customFormat="true" ht="30.75" hidden="false" customHeight="true" outlineLevel="0" collapsed="false">
      <c r="A87" s="50" t="str">
        <f aca="false">" - "&amp;Dados!B21</f>
        <v> - O objeto do presente Edital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v>
      </c>
      <c r="B87" s="50"/>
      <c r="C87" s="50"/>
      <c r="D87" s="50"/>
      <c r="E87" s="50"/>
      <c r="F87" s="50"/>
      <c r="G87" s="50"/>
      <c r="H87" s="51"/>
      <c r="L87" s="53"/>
    </row>
    <row r="88" s="52" customFormat="true" ht="9" hidden="false" customHeight="true" outlineLevel="0" collapsed="false">
      <c r="A88" s="50" t="str">
        <f aca="false">" - "&amp;Dados!B22</f>
        <v> - Os itens deverão ser entregues conforme indicado no item 19.1, no horário compreendido das 08:00 às 16:00 horas.</v>
      </c>
      <c r="B88" s="50"/>
      <c r="C88" s="50"/>
      <c r="D88" s="50"/>
      <c r="E88" s="50"/>
      <c r="F88" s="50"/>
      <c r="G88" s="50"/>
      <c r="H88" s="51"/>
      <c r="L88" s="53"/>
    </row>
    <row r="89" s="52" customFormat="true" ht="22.5" hidden="false" customHeight="true" outlineLevel="0" collapsed="false">
      <c r="A89" s="50" t="str">
        <f aca="false">" - "&amp;Dados!B23</f>
        <v> - O pagamento do objeto de que trata o PREGÃO PRESENCIAL 026/2021, e consequente contrato serão efetuados pela Tesouraria da Prefeitura Municipal de Sumidouro.</v>
      </c>
      <c r="B89" s="50"/>
      <c r="C89" s="50"/>
      <c r="D89" s="50"/>
      <c r="E89" s="50"/>
      <c r="F89" s="50"/>
      <c r="G89" s="50"/>
      <c r="H89" s="51"/>
      <c r="L89" s="53"/>
    </row>
    <row r="90" s="43" customFormat="true" ht="9" hidden="false" customHeight="true" outlineLevel="0" collapsed="false">
      <c r="A90" s="50" t="str">
        <f aca="false">" - "&amp;Dados!B24</f>
        <v> - Proposta válida por 60 (sessenta) dias</v>
      </c>
      <c r="B90" s="50"/>
      <c r="C90" s="50"/>
      <c r="D90" s="50"/>
      <c r="E90" s="50"/>
      <c r="F90" s="50"/>
      <c r="G90" s="50"/>
      <c r="H90" s="46"/>
      <c r="L90" s="47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false" outlineLevel="0" collapsed="false">
      <c r="H95" s="54"/>
    </row>
    <row r="96" customFormat="false" ht="12.75" hidden="false" customHeight="false" outlineLevel="0" collapsed="false">
      <c r="H96" s="54"/>
    </row>
    <row r="97" customFormat="false" ht="12.75" hidden="false" customHeight="tru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  <row r="100" customFormat="false" ht="12.75" hidden="false" customHeight="false" outlineLevel="0" collapsed="false">
      <c r="B100" s="1"/>
      <c r="D100" s="1"/>
      <c r="G100" s="1"/>
    </row>
    <row r="101" customFormat="false" ht="12.75" hidden="false" customHeight="false" outlineLevel="0" collapsed="false">
      <c r="B101" s="1"/>
      <c r="D101" s="1"/>
      <c r="G101" s="1"/>
    </row>
  </sheetData>
  <autoFilter ref="A11:G9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5:G85"/>
    <mergeCell ref="F86:G86"/>
    <mergeCell ref="A87:G87"/>
    <mergeCell ref="A88:G88"/>
    <mergeCell ref="A89:G89"/>
    <mergeCell ref="A90:G90"/>
  </mergeCells>
  <conditionalFormatting sqref="F85">
    <cfRule type="expression" priority="2" aboveAverage="0" equalAverage="0" bottom="0" percent="0" rank="0" text="" dxfId="4">
      <formula>IF($J85="Empate",IF(H85=1,TRUE(),FALSE()),FALSE())</formula>
    </cfRule>
    <cfRule type="expression" priority="3" aboveAverage="0" equalAverage="0" bottom="0" percent="0" rank="0" text="" dxfId="5">
      <formula>IF(H85="&gt;",FALSE(),IF(H85&gt;0,TRUE(),FALSE()))</formula>
    </cfRule>
    <cfRule type="expression" priority="4" aboveAverage="0" equalAverage="0" bottom="0" percent="0" rank="0" text="" dxfId="6">
      <formula>IF(H85="&gt;",TRUE(),FALSE())</formula>
    </cfRule>
  </conditionalFormatting>
  <conditionalFormatting sqref="F86">
    <cfRule type="expression" priority="5" aboveAverage="0" equalAverage="0" bottom="0" percent="0" rank="0" text="" dxfId="7">
      <formula>IF($J85="OK",IF(H85=1,TRUE(),FALSE()),FALSE())</formula>
    </cfRule>
    <cfRule type="expression" priority="6" aboveAverage="0" equalAverage="0" bottom="0" percent="0" rank="0" text="" dxfId="8">
      <formula>IF($J85="Empate",IF(H85=1,TRUE(),FALSE()),FALSE())</formula>
    </cfRule>
    <cfRule type="expression" priority="7" aboveAverage="0" equalAverage="0" bottom="0" percent="0" rank="0" text="" dxfId="9">
      <formula>IF($J85="Empate",IF(H85=2,TRUE(),FALSE()),FALSE())</formula>
    </cfRule>
  </conditionalFormatting>
  <conditionalFormatting sqref="F13:F84">
    <cfRule type="cellIs" priority="8" operator="equal" aboveAverage="0" equalAverage="0" bottom="0" percent="0" rank="0" text="" dxfId="10">
      <formula>""</formula>
    </cfRule>
  </conditionalFormatting>
  <conditionalFormatting sqref="D13:D8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8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8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93</v>
      </c>
      <c r="B1" s="56" t="s">
        <v>94</v>
      </c>
      <c r="E1" s="57"/>
      <c r="F1" s="57"/>
      <c r="G1" s="57"/>
    </row>
    <row r="2" customFormat="false" ht="12.75" hidden="false" customHeight="false" outlineLevel="0" collapsed="false">
      <c r="A2" s="55" t="s">
        <v>95</v>
      </c>
      <c r="B2" s="0" t="s">
        <v>96</v>
      </c>
      <c r="E2" s="57"/>
      <c r="F2" s="57"/>
      <c r="G2" s="57"/>
    </row>
    <row r="3" customFormat="false" ht="12.75" hidden="false" customHeight="false" outlineLevel="0" collapsed="false">
      <c r="A3" s="55" t="s">
        <v>97</v>
      </c>
      <c r="B3" s="58" t="s">
        <v>9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9</v>
      </c>
      <c r="B4" s="59" t="s">
        <v>10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01</v>
      </c>
      <c r="B5" s="59" t="s">
        <v>10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03</v>
      </c>
      <c r="B6" s="60" t="s">
        <v>10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05</v>
      </c>
      <c r="B7" s="58" t="s">
        <v>10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07</v>
      </c>
      <c r="B8" s="62" t="n">
        <v>358619.1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08</v>
      </c>
      <c r="E12" s="57"/>
      <c r="F12" s="57"/>
      <c r="G12" s="57"/>
    </row>
    <row r="13" customFormat="false" ht="12.75" hidden="false" customHeight="false" outlineLevel="0" collapsed="false">
      <c r="A13" s="64" t="s">
        <v>10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110</v>
      </c>
      <c r="B15" s="66" t="s">
        <v>111</v>
      </c>
      <c r="C15" s="66" t="s">
        <v>112</v>
      </c>
      <c r="D15" s="66" t="s">
        <v>113</v>
      </c>
      <c r="E15" s="66" t="s">
        <v>114</v>
      </c>
      <c r="F15" s="66" t="s">
        <v>115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16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117</v>
      </c>
      <c r="B21" s="72" t="s">
        <v>118</v>
      </c>
      <c r="E21" s="57"/>
      <c r="F21" s="57"/>
      <c r="G21" s="70"/>
    </row>
    <row r="22" customFormat="false" ht="25.5" hidden="false" customHeight="false" outlineLevel="0" collapsed="false">
      <c r="A22" s="71" t="s">
        <v>119</v>
      </c>
      <c r="B22" s="72" t="s">
        <v>120</v>
      </c>
      <c r="E22" s="57"/>
      <c r="F22" s="57"/>
      <c r="G22" s="70"/>
    </row>
    <row r="23" customFormat="false" ht="51" hidden="false" customHeight="false" outlineLevel="0" collapsed="false">
      <c r="A23" s="71" t="s">
        <v>121</v>
      </c>
      <c r="B23" s="72" t="s">
        <v>12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123</v>
      </c>
      <c r="B24" s="72" t="s">
        <v>124</v>
      </c>
      <c r="E24" s="57"/>
      <c r="F24" s="57"/>
      <c r="G24" s="57"/>
    </row>
    <row r="25" customFormat="false" ht="12.75" hidden="false" customHeight="false" outlineLevel="0" collapsed="false">
      <c r="A25" s="71" t="s">
        <v>125</v>
      </c>
      <c r="B25" s="74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08T18:17:38Z</cp:lastPrinted>
  <dcterms:modified xsi:type="dcterms:W3CDTF">2021-04-30T1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