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MÃO-DE-OBRA PARA SERVIÇOS DE ALVENARIA, PINTURA E TROCA DE TELHADO DA ESCOLA ESTADUAL MUNICIPALIZADA ROSA AMARELA</t>
  </si>
  <si>
    <t xml:space="preserve">SRV</t>
  </si>
  <si>
    <t xml:space="preserve">CONTRATAÇÃO DE MÃO-DE-OBRA PARA SERVIÇOS DE ALVENARIA, PINTURA E TROCA DE TELHADO DA ESCOLA ESTADUAL MUNICIPALIZADA CATARINA SCHUENCK</t>
  </si>
  <si>
    <t xml:space="preserve">CONTRATAÇÃO DE MÃO-DE-OBRA PARA SERVIÇOS DE ALVENARIA, PINTURA E TROCA DE TELHADO DA ESCOLA ESTADUAL MUNICIPALIZADA SOLEDADE II</t>
  </si>
  <si>
    <t xml:space="preserve">CONTRATAÇÃO DE MÃO-DE-OBRA PARA SERVIÇOS DE ALVENARIA, PINTURA E TROCA DE TELHADO DA ESCOLA ESTADUAL MUNICIPALIZADA VALE DOS PINHEIROS</t>
  </si>
  <si>
    <t xml:space="preserve">CONTRATAÇÃO DE MÃO-DE-OBRA PARA SERVIÇOS DE ALVENARIA, PINTURA E TROCA DE TELHADO DA ESCOLA ESTADUAL MUNICIPALIZADA CRECHE VEREADOR JOÃO PIMENTEL</t>
  </si>
  <si>
    <t xml:space="preserve">Valor Global:</t>
  </si>
  <si>
    <t xml:space="preserve">Licitação:</t>
  </si>
  <si>
    <t xml:space="preserve">PREGÃO PRESENCIAL Nº 027/2022</t>
  </si>
  <si>
    <t xml:space="preserve">Processo:</t>
  </si>
  <si>
    <t xml:space="preserve">PROCESSO ADMINISTRATIVO N° 3361/2021 de 18/11/2021</t>
  </si>
  <si>
    <t xml:space="preserve">Objeto:</t>
  </si>
  <si>
    <t xml:space="preserve">CONTRATAÇÃO DE SERVIÇOS DE MÃO DE OBRA DE ALVENARIA, PINTURA E TROCA DE TELHADO</t>
  </si>
  <si>
    <t xml:space="preserve">Abertura:</t>
  </si>
  <si>
    <t xml:space="preserve">Abertura das Propostas: 15/03/2022, às 10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 - Creche</t>
  </si>
  <si>
    <t xml:space="preserve">Sec. Educação - Educação Infantil</t>
  </si>
  <si>
    <t xml:space="preserve">Sec. Educação - Ensino Fundamental</t>
  </si>
  <si>
    <t xml:space="preserve">Dotação:</t>
  </si>
  <si>
    <t xml:space="preserve">Nº 1701.1236500212.050 33.90.39.00-00 - SMEC</t>
  </si>
  <si>
    <t xml:space="preserve">Nº 1701.1236500202.049 33.90.39.00-70 - SMEC</t>
  </si>
  <si>
    <t xml:space="preserve">Nº 1701.1236100232.051 33.90.39.00-70 - SMEC</t>
  </si>
  <si>
    <t xml:space="preserve">Entrega:</t>
  </si>
  <si>
    <t xml:space="preserve">A(s) contratada(s) deverá(ão) garantir que seus funcionários utilizem os EPIs necessários e legalmente determinados.</t>
  </si>
  <si>
    <t xml:space="preserve">Local Entrega:</t>
  </si>
  <si>
    <t xml:space="preserve">A(s) contratada(s) terão prazo de 90 dias para execução dos serviços, a partir da emissão da ordem de serviço.</t>
  </si>
  <si>
    <t xml:space="preserve">Condições  de Pagamento:</t>
  </si>
  <si>
    <t xml:space="preserve">O pagamento do objeto de que trata o PREGÃO PRESENCIAL 027/2022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90 dias a contar de emissão da ordem de serviç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64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6120" y="0"/>
          <a:ext cx="4599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73640" y="284400"/>
          <a:ext cx="1886400" cy="853200"/>
          <a:chOff x="527364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27364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2480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36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7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7/2022  -  ABERTURA DAS PROPOSTAS: 15/03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MÃO DE OBRA DE ALVENARIA, PINTURA E TROCA DE TELHAD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361/2021 de 18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43533.3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1811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48116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</v>
      </c>
      <c r="E15" s="38" t="n">
        <v>3310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</v>
      </c>
      <c r="E16" s="38" t="n">
        <v>1810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1</v>
      </c>
      <c r="E17" s="38" t="n">
        <v>26100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19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9" hidden="false" customHeight="true" outlineLevel="0" collapsed="false">
      <c r="A20" s="50" t="str">
        <f aca="false">" - "&amp;Dados!B23</f>
        <v> - A(s) contratada(s) deverá(ão) garantir que seus funcionários utilizem os EPIs necessários e legalmente determinados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9" hidden="false" customHeight="true" outlineLevel="0" collapsed="false">
      <c r="A21" s="50" t="str">
        <f aca="false">" - "&amp;Dados!B24</f>
        <v> - A(s) contratada(s) terão prazo de 90 dias para execução dos serviços, a partir da emissão da ordem de serviç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9" hidden="false" customHeight="true" outlineLevel="0" collapsed="false">
      <c r="A22" s="50" t="str">
        <f aca="false">" - "&amp;Dados!B25</f>
        <v> - O pagamento do objeto de que trata o PREGÃO PRESENCIAL 027/2022, será efetuado pela Tesouraria da Prefeitura Municipal de Sumidouro;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6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D13:D17">
    <cfRule type="expression" priority="8" aboveAverage="0" equalAverage="0" bottom="0" percent="0" rank="0" text="" dxfId="10">
      <formula>$A13</formula>
    </cfRule>
  </conditionalFormatting>
  <conditionalFormatting sqref="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7">
    <cfRule type="expression" priority="11" aboveAverage="0" equalAverage="0" bottom="0" percent="0" rank="0" text="" dxfId="13">
      <formula>IF(#REF!=1,IF(#REF!=0,1,0),0)</formula>
    </cfRule>
  </conditionalFormatting>
  <conditionalFormatting sqref="D10:G10">
    <cfRule type="cellIs" priority="12" operator="equal" aboveAverage="0" equalAverage="0" bottom="0" percent="0" rank="0" text="" dxfId="14">
      <formula>$E$1</formula>
    </cfRule>
  </conditionalFormatting>
  <conditionalFormatting sqref="G13:G17">
    <cfRule type="expression" priority="13" aboveAverage="0" equalAverage="0" bottom="0" percent="0" rank="0" text="" dxfId="15">
      <formula>IF(ISTEXT(F13),FALSE(),IF(F13&gt;E13,TRUE(),FALSE()))</formula>
    </cfRule>
  </conditionalFormatting>
  <conditionalFormatting sqref="F13:F17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0</v>
      </c>
      <c r="B1" s="56" t="s">
        <v>21</v>
      </c>
      <c r="E1" s="57"/>
      <c r="F1" s="57"/>
      <c r="G1" s="57"/>
    </row>
    <row r="2" customFormat="false" ht="12.75" hidden="false" customHeight="false" outlineLevel="0" collapsed="false">
      <c r="A2" s="55" t="s">
        <v>22</v>
      </c>
      <c r="B2" s="58" t="s">
        <v>23</v>
      </c>
      <c r="E2" s="57"/>
      <c r="F2" s="57"/>
      <c r="G2" s="57"/>
    </row>
    <row r="3" customFormat="false" ht="12.75" hidden="false" customHeight="false" outlineLevel="0" collapsed="false">
      <c r="A3" s="55" t="s">
        <v>24</v>
      </c>
      <c r="B3" s="58" t="s">
        <v>2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6</v>
      </c>
      <c r="B4" s="56" t="s">
        <v>2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8</v>
      </c>
      <c r="B5" s="56" t="s">
        <v>2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0</v>
      </c>
      <c r="B6" s="59" t="s">
        <v>3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2</v>
      </c>
      <c r="B7" s="58" t="s">
        <v>33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4</v>
      </c>
      <c r="B8" s="61" t="n">
        <v>143533.3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5</v>
      </c>
      <c r="E12" s="57"/>
      <c r="F12" s="57"/>
      <c r="G12" s="57"/>
    </row>
    <row r="13" customFormat="false" ht="12.75" hidden="false" customHeight="false" outlineLevel="0" collapsed="false">
      <c r="A13" s="63" t="s">
        <v>36</v>
      </c>
      <c r="E13" s="57"/>
      <c r="F13" s="57"/>
      <c r="G13" s="57"/>
    </row>
    <row r="14" customFormat="false" ht="12.75" hidden="false" customHeight="false" outlineLevel="0" collapsed="false">
      <c r="A14" s="63" t="s">
        <v>37</v>
      </c>
      <c r="E14" s="57"/>
      <c r="F14" s="57"/>
      <c r="G14" s="57"/>
    </row>
    <row r="15" customFormat="false" ht="12.75" hidden="false" customHeight="false" outlineLevel="0" collapsed="false">
      <c r="A15" s="63" t="s">
        <v>38</v>
      </c>
      <c r="E15" s="57"/>
      <c r="F15" s="57"/>
      <c r="G15" s="57"/>
    </row>
    <row r="16" customFormat="false" ht="12.75" hidden="false" customHeight="false" outlineLevel="0" collapsed="false">
      <c r="A16" s="65" t="s">
        <v>39</v>
      </c>
      <c r="B16" s="66"/>
      <c r="E16" s="66"/>
      <c r="F16" s="57"/>
      <c r="G16" s="57"/>
    </row>
    <row r="17" s="69" customFormat="true" ht="25.5" hidden="false" customHeight="false" outlineLevel="0" collapsed="false">
      <c r="A17" s="67" t="s">
        <v>40</v>
      </c>
      <c r="B17" s="68" t="s">
        <v>41</v>
      </c>
      <c r="C17" s="68" t="s">
        <v>42</v>
      </c>
      <c r="D17" s="68" t="s">
        <v>43</v>
      </c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25.5" hidden="false" customHeight="false" outlineLevel="0" collapsed="false">
      <c r="A18" s="67" t="s">
        <v>44</v>
      </c>
      <c r="B18" s="68" t="s">
        <v>45</v>
      </c>
      <c r="C18" s="70" t="s">
        <v>46</v>
      </c>
      <c r="D18" s="70" t="s">
        <v>47</v>
      </c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8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25.5" hidden="false" customHeight="false" outlineLevel="0" collapsed="false">
      <c r="A23" s="73" t="s">
        <v>48</v>
      </c>
      <c r="B23" s="70" t="s">
        <v>49</v>
      </c>
      <c r="E23" s="57"/>
      <c r="F23" s="57"/>
      <c r="G23" s="72"/>
    </row>
    <row r="24" customFormat="false" ht="25.5" hidden="false" customHeight="false" outlineLevel="0" collapsed="false">
      <c r="A24" s="73" t="s">
        <v>50</v>
      </c>
      <c r="B24" s="70" t="s">
        <v>51</v>
      </c>
      <c r="E24" s="74"/>
      <c r="F24" s="57"/>
      <c r="G24" s="72"/>
    </row>
    <row r="25" customFormat="false" ht="38.25" hidden="false" customHeight="false" outlineLevel="0" collapsed="false">
      <c r="A25" s="73" t="s">
        <v>52</v>
      </c>
      <c r="B25" s="70" t="s">
        <v>53</v>
      </c>
      <c r="C25" s="75"/>
      <c r="E25" s="74"/>
      <c r="F25" s="57"/>
      <c r="G25" s="72"/>
    </row>
    <row r="26" customFormat="false" ht="25.5" hidden="false" customHeight="false" outlineLevel="0" collapsed="false">
      <c r="A26" s="73" t="s">
        <v>54</v>
      </c>
      <c r="B26" s="76" t="s">
        <v>55</v>
      </c>
      <c r="E26" s="74"/>
      <c r="F26" s="57"/>
      <c r="G26" s="57"/>
    </row>
    <row r="27" customFormat="false" ht="25.5" hidden="false" customHeight="false" outlineLevel="0" collapsed="false">
      <c r="A27" s="77" t="s">
        <v>56</v>
      </c>
      <c r="B27" s="78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2-24T19:31:51Z</cp:lastPrinted>
  <dcterms:modified xsi:type="dcterms:W3CDTF">2022-02-24T19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