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ÁSCARA CIRÚRGICA DESCARTÁVEL TRIPLA CAMADA, COM FILTRO DE RETENÇÃO, HIPOALÉRGICA, HIDROREPELENTE, NÃO INFLAMÁVEL, CLIPE NASAL REVESTIDO E DE FÁCIL AJUSTE. REGISTRO NO MINISTÉRIO DA SAÚDE. CAIXA COM 50 UNIDADES</t>
  </si>
  <si>
    <t xml:space="preserve">CX</t>
  </si>
  <si>
    <t xml:space="preserve">PROTETOR FACIAL COM ANTIBACTERIANO NA TIARA, PRODUTO CONFORME RDC 356 DE 23/03/2020. PRODUTO DESENVOLVIDO 100% EM MATERIAL PLÁSTICO, NÃO POSSUI REBITES METÁLICOS E FITA DUPLA FACE, O QUE PERMITE TOTAL DESMONTAGEM E FÁCIL HIGIENIZAÇÃO DA MÁSCARA DE PROTEÇÃO FACE SHIELD. PERMITIDO O USO DE PROFISSIONAIS DA SAÚDE. HASTE AUTOCLAVÁVEL. CINTA REGULADORA DE TAMANHO, MOLDANDO-SE FACILMENTE EM QUALQUER PESSOA. DESIGN MODERNO PERMITINDO O USO DE ÓCULOS E SISTEMA DE CIRCULAÇÃO DE AR. LEVE E RESISTENTE. REUTILIZÁVEL. FABRICADA CONFORME RECOMENDAÇÕES DA ANVISA. LAMINA: 240 MM X 290 MM X 0,5 MM. ATUA COMO BARREIRA FÍSICA TRANSPARENTE QUE IMPEDE QUE A SALIVA SEJA ARREMESSADA AO FALAR, TOSSIR OU ESPIRRAR. PODE SER HIGIENIZADA COM ÁGUA E SABÃO NEUTRO, BEM COMO COM ÁLCOOL GEL, OU SEJA, MATERIAL ATÓXICO. PROTEÇÃO ANTI SUOR EM EVA NA REGIÃO DA CABEÇA. PRODUZIDA NO BRASIL. GARANTIA CONTRA DEFEITOS DE FABRICAÇÃO. KIT C/ 10 UNIDADES </t>
  </si>
  <si>
    <t xml:space="preserve">KIT</t>
  </si>
  <si>
    <t xml:space="preserve">TERMÔMETRO INFRAVERMELHO PROFISSIONAL SEM CONTATO; COM REGISTRO ANVISA; VISOR EM LCD; LOCAL DA MEDIÇÃO: TESTA, SUPERFÍCIE DE OBJETOS OU AMBIENTES; FAIXA DE MEDIÇÃO: MODO CORPORAL: 32,0º C A 43,0ºC; MODO OBJETO: 0,0ºC A 100,0ºC; MODO AMBIENTE: 0,0ºC A 40,0ºC; UNIDADE DE TEMPERATURA: ºC OU ºF; PRECISÃO: +- 0,2ºC (DENTRO DE 35,0ºC A 42,0ºC); FUNÇÃO DE MEMÓRIA; MEMÓRIA PARA 20 CONJUNTOS DE VALORES DE MEDIÇÃO; FUNÇÃO DE ALARME: (1) DISPOSITIVO LIGADO: 1 BIPE CURTO; (2) MEDIÇÃO CONCLUÍDA: 1 BIPE LONGO; (3) FEBRE &gt; 37,5ºC; 10 BIPES CURTOS; LUZ DE FUNDO: VERDE; FONTE DE ENERGIA; 2 PILHAS ALCALINAS AAA (NÃO INCLUSAS); DESLIGAMENTO AUTOMÁTICO: EM 60 +/-5 SEGUNDOS; PESO DA UNIDADE: APROXIMADAMENTE 98G; TAMANHO DA UNIDADE PRINCIPAL: C: 152MM, L: 103 MM E A: 39 MM; AMBIENTE OPERACIONAL: MODO CORPORAL: 10,0ºC A 40,0ºC; MODO OBJETO: 5,0ºC A 40,0ºC; FAIXA DE UMIDADE RELATIVA: &gt;=85% UR; FAIXA DE PRESSÃO ATMOSFÉRICA: 70 KPA - 106 KPA. COM PILHA INCLUSA</t>
  </si>
  <si>
    <t xml:space="preserve">Valor Global:</t>
  </si>
  <si>
    <t xml:space="preserve">Licitação:</t>
  </si>
  <si>
    <t xml:space="preserve">PREGÃO PRESENCIAL Nº 028/2021</t>
  </si>
  <si>
    <t xml:space="preserve">Processo:</t>
  </si>
  <si>
    <t xml:space="preserve">PROCESSO ADMINISTRATIVO N° 0233/2021 de 26/01/2021</t>
  </si>
  <si>
    <t xml:space="preserve">Objeto:</t>
  </si>
  <si>
    <t xml:space="preserve">AQUISIÇÃO DE MATERIAIS PREVENÇÃO CORONAVÍRUS</t>
  </si>
  <si>
    <t xml:space="preserve">Abertura:</t>
  </si>
  <si>
    <t xml:space="preserve">Abertura das Propostas: 25/03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Edital será recebido em remessa única pela Secretaria Municipal de Saúde, cujos itens deverão ser entregues com prazo não superior a 15 (quinze) dias corridos após recebimento da nota de empenho.</t>
  </si>
  <si>
    <t xml:space="preserve">Local Entrega:</t>
  </si>
  <si>
    <t xml:space="preserve">Os itens deverão ser entregues na sede do órgão, no endereço: Avenida José de Alencar 1500 – sede da secretaria Municipal de Obras de 08:00h às 15h, ou em qualquer localidade dentro do limite do Município. Sendo o frete, carga e descarga por conta do fornecedor até o local indicado.</t>
  </si>
  <si>
    <t xml:space="preserve">Condições  de Pagamento:</t>
  </si>
  <si>
    <t xml:space="preserve">O pagamento do objeto de que trata o PREGÃO PRESENCIAL 028/2021, será efetuado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33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8/2021  -  ABERTURA DAS PROPOSTAS: 25/03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REVENÇÃO CORONAVÍRU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33/2021 de 26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7066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625</v>
      </c>
      <c r="E13" s="38" t="n">
        <v>68.1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02.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75</v>
      </c>
      <c r="E14" s="38" t="n">
        <v>21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02.5" hidden="false" customHeight="false" outlineLevel="0" collapsed="false">
      <c r="A15" s="34" t="n">
        <v>3</v>
      </c>
      <c r="B15" s="35" t="s">
        <v>17</v>
      </c>
      <c r="C15" s="36" t="s">
        <v>8</v>
      </c>
      <c r="D15" s="37" t="n">
        <v>75</v>
      </c>
      <c r="E15" s="38" t="n">
        <v>242.47</v>
      </c>
      <c r="F15" s="39"/>
      <c r="G15" s="40" t="str">
        <f aca="false">IF(F15="","",IF(ISTEXT(F15),"NC",F15*D15))</f>
        <v/>
      </c>
      <c r="H15" s="20"/>
      <c r="K15" s="41"/>
      <c r="L15" s="22"/>
    </row>
    <row r="16" s="43" customFormat="true" ht="9" hidden="false" customHeight="true" outlineLevel="0" collapsed="false">
      <c r="A16" s="42"/>
      <c r="E16" s="44"/>
      <c r="F16" s="45" t="s">
        <v>18</v>
      </c>
      <c r="G16" s="45"/>
      <c r="H16" s="46"/>
      <c r="L16" s="47"/>
    </row>
    <row r="17" customFormat="false" ht="14.25" hidden="false" customHeight="true" outlineLevel="0" collapsed="false">
      <c r="F17" s="48" t="str">
        <f aca="false">IF(SUM(G13:G15)=0,"",SUM(G13:G15))</f>
        <v/>
      </c>
      <c r="G17" s="48"/>
      <c r="H17" s="49"/>
    </row>
    <row r="18" s="52" customFormat="true" ht="21.75" hidden="false" customHeight="true" outlineLevel="0" collapsed="false">
      <c r="A18" s="50" t="str">
        <f aca="false">" - "&amp;Dados!B21</f>
        <v> - O objeto do presente Edital será recebido em remessa única pela Secretaria Municipal de Saúde, cujos itens deverão ser entregues com prazo não superior a 15 (quinze) dias corridos após recebimento da nota de empenh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7" hidden="false" customHeight="true" outlineLevel="0" collapsed="false">
      <c r="A19" s="50" t="str">
        <f aca="false">" - "&amp;Dados!B22</f>
        <v> - Os itens deverão ser entregues na sede do órgão, no endereço: Avenida José de Alencar 1500 – sede da secretaria Municipal de Obras de 08:00h às 15h, ou em qualquer localidade dentro do limite do Município. Sendo o frete, carga e descarga por conta do fornecedor até o local indicado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3</f>
        <v> - O pagamento do objeto de que trata o PREGÃO PRESENCIAL 028/2021, será efetuado pela Tesouraria da Secretaria Municipal de Saúde de Sumidouro;</v>
      </c>
      <c r="B20" s="50"/>
      <c r="C20" s="50"/>
      <c r="D20" s="50"/>
      <c r="E20" s="50"/>
      <c r="F20" s="50"/>
      <c r="G20" s="50"/>
      <c r="H20" s="51"/>
      <c r="L20" s="53"/>
    </row>
    <row r="21" s="43" customFormat="true" ht="9" hidden="false" customHeight="true" outlineLevel="0" collapsed="false">
      <c r="A21" s="50" t="str">
        <f aca="false">" - "&amp;Dados!B24</f>
        <v> - Proposta válida por 60 (sessenta) dias</v>
      </c>
      <c r="B21" s="50"/>
      <c r="C21" s="50"/>
      <c r="D21" s="50"/>
      <c r="E21" s="50"/>
      <c r="F21" s="50"/>
      <c r="G21" s="50"/>
      <c r="H21" s="46"/>
      <c r="L21" s="47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tru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</sheetData>
  <autoFilter ref="A11:G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F13:F15">
    <cfRule type="cellIs" priority="8" operator="equal" aboveAverage="0" equalAverage="0" bottom="0" percent="0" rank="0" text="" dxfId="10">
      <formula>""</formula>
    </cfRule>
  </conditionalFormatting>
  <conditionalFormatting sqref="D13:D1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77066.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8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9</v>
      </c>
      <c r="B21" s="72" t="s">
        <v>40</v>
      </c>
      <c r="E21" s="57"/>
      <c r="F21" s="57"/>
      <c r="G21" s="70"/>
    </row>
    <row r="22" customFormat="false" ht="76.5" hidden="false" customHeight="false" outlineLevel="0" collapsed="false">
      <c r="A22" s="71" t="s">
        <v>41</v>
      </c>
      <c r="B22" s="72" t="s">
        <v>42</v>
      </c>
      <c r="E22" s="57"/>
      <c r="F22" s="57"/>
      <c r="G22" s="70"/>
    </row>
    <row r="23" customFormat="false" ht="38.25" hidden="false" customHeight="false" outlineLevel="0" collapsed="false">
      <c r="A23" s="71" t="s">
        <v>43</v>
      </c>
      <c r="B23" s="72" t="s">
        <v>44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5</v>
      </c>
      <c r="B24" s="72" t="s">
        <v>46</v>
      </c>
      <c r="E24" s="57"/>
      <c r="F24" s="57"/>
      <c r="G24" s="57"/>
    </row>
    <row r="25" customFormat="false" ht="12.75" hidden="false" customHeight="false" outlineLevel="0" collapsed="false">
      <c r="A25" s="71" t="s">
        <v>47</v>
      </c>
      <c r="B25" s="7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12T14:56:07Z</cp:lastPrinted>
  <dcterms:modified xsi:type="dcterms:W3CDTF">2021-03-12T14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