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VEÍCULO DE PASSEIO TIPO SEDAN PARA 5 PASSAGEIROS, MOTOR 1.6 NA COR BRANCO, 5 VELOCIDADES, CÂMBIO MANUAL, TANQUE DE NO MÍNIMO 40 LITROS, PORTA MALAS DE NO MÍNIMO 470 LITROS, DIREÇÃO HIDRÁULICA OU ELÉTRICA, KIT MULTIMÍDIA, FARÓIS DUPLOS E DE NEBLINA, RETROVISORES ELÉTRICOS, FREIOS ABS COM EBD, VIDROS ELÉTRICOS NAS 4 PORTAS, ALARME, RODAS DE LIGA LEVE 15” OU 16”, AR CONDICIONADO, CHAVE CANIVETE COM CONTROLE REMOTO, VOLANTE MULTIFUNCIONAL, COMPUTADOR DE BORDO, SUPORTE PARA CELULAR, PÁRA-CHOQUE NA COR DO VEÍCULO E RETROREFLETORES NO PÁRA-CHOQUE TRASEIRO.</t>
  </si>
  <si>
    <t xml:space="preserve">Valor Global:</t>
  </si>
  <si>
    <t xml:space="preserve">Licitação:</t>
  </si>
  <si>
    <t xml:space="preserve">PREGÃO PRESENCIAL Nº 029/2021</t>
  </si>
  <si>
    <t xml:space="preserve">Processo:</t>
  </si>
  <si>
    <t xml:space="preserve">PROCESSO ADMINISTRATIVO N° 3268/2020 de 21/12/2020</t>
  </si>
  <si>
    <t xml:space="preserve">Objeto:</t>
  </si>
  <si>
    <t xml:space="preserve">AQUISIÇÃO DE AQUISIÇÃO DE VEÍCULO SEDAN</t>
  </si>
  <si>
    <t xml:space="preserve">Abertura:</t>
  </si>
  <si>
    <t xml:space="preserve">Abertura das Propostas: 20/09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n.º 1801.1030400691.157-4490.52.00-13</t>
  </si>
  <si>
    <t xml:space="preserve">Entrega:</t>
  </si>
  <si>
    <t xml:space="preserve">A entrega do veículo deverá preceder de horário previamente agendado com o Fiscal do presente contrato, pelos telefones (22) 2531-2155/ (22) 2531-2251/(22)98147-5891.</t>
  </si>
  <si>
    <t xml:space="preserve">Local Entrega:</t>
  </si>
  <si>
    <t xml:space="preserve">Prazo máximo de entrega dos veículos de 60 (sessenta) dias corridos, a contar da data de recebimento da nota de empenho, emitida em nome do Fundo Municipal de Saúde, CNPJ nº 13.828.365/0001-50.</t>
  </si>
  <si>
    <t xml:space="preserve">Condições  de Pagamento:</t>
  </si>
  <si>
    <t xml:space="preserve">O pagamento do objeto de que trata o PREGÃO PRESENCIAL 029/2021, será efetuado até o 5º dia útil após a emissão das notas fiscais em parcelas mensais, sempre iguais e consecutivas, conforme as notas fiscais devidamente preenchidas e atestadas pel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0</xdr:row>
      <xdr:rowOff>0</xdr:rowOff>
    </xdr:from>
    <xdr:to>
      <xdr:col>3</xdr:col>
      <xdr:colOff>634320</xdr:colOff>
      <xdr:row>0</xdr:row>
      <xdr:rowOff>696600</xdr:rowOff>
    </xdr:to>
    <xdr:sp>
      <xdr:nvSpPr>
        <xdr:cNvPr id="0" name="Text Box 1"/>
        <xdr:cNvSpPr/>
      </xdr:nvSpPr>
      <xdr:spPr>
        <a:xfrm>
          <a:off x="104724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612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9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0</xdr:row>
      <xdr:rowOff>275760</xdr:rowOff>
    </xdr:from>
    <xdr:to>
      <xdr:col>6</xdr:col>
      <xdr:colOff>679680</xdr:colOff>
      <xdr:row>3</xdr:row>
      <xdr:rowOff>61560</xdr:rowOff>
    </xdr:to>
    <xdr:grpSp>
      <xdr:nvGrpSpPr>
        <xdr:cNvPr id="2" name="Group 73"/>
        <xdr:cNvGrpSpPr/>
      </xdr:nvGrpSpPr>
      <xdr:grpSpPr>
        <a:xfrm>
          <a:off x="5867640" y="275760"/>
          <a:ext cx="1887120" cy="852480"/>
          <a:chOff x="5867640" y="275760"/>
          <a:chExt cx="1887120" cy="852480"/>
        </a:xfrm>
      </xdr:grpSpPr>
      <xdr:sp>
        <xdr:nvSpPr>
          <xdr:cNvPr id="3" name="Caixa de texto 2"/>
          <xdr:cNvSpPr/>
        </xdr:nvSpPr>
        <xdr:spPr>
          <a:xfrm>
            <a:off x="5867640" y="275760"/>
            <a:ext cx="1887120" cy="85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418800" y="399600"/>
            <a:ext cx="1005840" cy="3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268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3.99"/>
    <col collapsed="false" customWidth="false" hidden="false" outlineLevel="0" max="3" min="3" style="1" width="9.14"/>
    <col collapsed="false" customWidth="false" hidden="false" outlineLevel="0" max="4" min="4" style="3" width="9.14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29/2021  -  ABERTURA DAS PROPOSTAS: 20/09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AQUISIÇÃO DE VEÍCULO SEDAN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268/2020 de 21/12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7079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2.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1</v>
      </c>
      <c r="E13" s="38" t="n">
        <v>70790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4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9" hidden="false" customHeight="true" outlineLevel="0" collapsed="false">
      <c r="A16" s="50" t="str">
        <f aca="false">" - "&amp;Dados!B21</f>
        <v> - A entrega do veículo deverá preceder de horário previamente agendado com o Fiscal do presente contrato, pelos telefones (22) 2531-2155/ (22) 2531-2251/(22)98147-5891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22.5" hidden="false" customHeight="true" outlineLevel="0" collapsed="false">
      <c r="A17" s="50" t="str">
        <f aca="false">" - "&amp;Dados!B22</f>
        <v> - Prazo máximo de entrega dos veículos de 60 (sessenta) dias corridos, a contar da data de recebimento da nota de empenho, emitida em nome do Fundo Municipal de Saúde, CNPJ nº 13.828.365/0001-50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9" hidden="false" customHeight="true" outlineLevel="0" collapsed="false">
      <c r="A18" s="50" t="str">
        <f aca="false">" - "&amp;Dados!B23</f>
        <v> - O pagamento do objeto de que trata o PREGÃO PRESENCIAL 029/2021, será efetuado até o 5º dia útil após a emissão das notas fiscais em parcelas mensais, sempre iguais e consecutivas, conforme as notas fiscais devidamente preenchidas e atestadas pela Secretaria Municipal de Saúde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D13">
    <cfRule type="expression" priority="8" aboveAverage="0" equalAverage="0" bottom="0" percent="0" rank="0" text="" dxfId="10">
      <formula>$A13</formula>
    </cfRule>
  </conditionalFormatting>
  <conditionalFormatting sqref="G13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4" min="3" style="0" width="16.42"/>
    <col collapsed="false" customWidth="true" hidden="false" outlineLevel="0" max="5" min="5" style="0" width="21.99"/>
    <col collapsed="false" customWidth="true" hidden="false" outlineLevel="0" max="9" min="6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5</v>
      </c>
      <c r="B1" s="56" t="s">
        <v>16</v>
      </c>
      <c r="E1" s="57"/>
      <c r="F1" s="57"/>
      <c r="G1" s="57"/>
    </row>
    <row r="2" customFormat="false" ht="12.75" hidden="false" customHeight="false" outlineLevel="0" collapsed="false">
      <c r="A2" s="55" t="s">
        <v>17</v>
      </c>
      <c r="B2" s="0" t="s">
        <v>18</v>
      </c>
      <c r="E2" s="57"/>
      <c r="F2" s="57"/>
      <c r="G2" s="57"/>
    </row>
    <row r="3" customFormat="false" ht="12.75" hidden="false" customHeight="false" outlineLevel="0" collapsed="false">
      <c r="A3" s="55" t="s">
        <v>19</v>
      </c>
      <c r="B3" s="58" t="s">
        <v>20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1</v>
      </c>
      <c r="B4" s="59" t="s">
        <v>22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3</v>
      </c>
      <c r="B5" s="59" t="s">
        <v>24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5</v>
      </c>
      <c r="B6" s="60" t="s">
        <v>26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7</v>
      </c>
      <c r="B7" s="58" t="s">
        <v>28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29</v>
      </c>
      <c r="B8" s="62" t="n">
        <v>70790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0</v>
      </c>
      <c r="E12" s="57"/>
      <c r="F12" s="57"/>
      <c r="G12" s="57"/>
    </row>
    <row r="13" customFormat="false" ht="12.75" hidden="false" customHeight="false" outlineLevel="0" collapsed="false">
      <c r="A13" s="64" t="s">
        <v>31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2</v>
      </c>
      <c r="B15" s="66" t="s">
        <v>33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4</v>
      </c>
      <c r="B16" s="69" t="s">
        <v>35</v>
      </c>
      <c r="C16" s="69"/>
      <c r="D16" s="69"/>
      <c r="E16" s="69"/>
      <c r="F16" s="69"/>
      <c r="G16" s="66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57"/>
      <c r="F18" s="66"/>
      <c r="G18" s="66"/>
    </row>
    <row r="19" customFormat="false" ht="12.75" hidden="false" customHeight="false" outlineLevel="0" collapsed="false">
      <c r="E19" s="57"/>
      <c r="F19" s="57"/>
      <c r="G19" s="57"/>
    </row>
    <row r="20" customFormat="false" ht="12.75" hidden="false" customHeight="false" outlineLevel="0" collapsed="false">
      <c r="E20" s="57"/>
      <c r="F20" s="57"/>
      <c r="G20" s="57"/>
    </row>
    <row r="21" customFormat="false" ht="38.25" hidden="false" customHeight="false" outlineLevel="0" collapsed="false">
      <c r="A21" s="70" t="s">
        <v>36</v>
      </c>
      <c r="B21" s="71" t="s">
        <v>37</v>
      </c>
      <c r="E21" s="57"/>
      <c r="F21" s="57"/>
      <c r="G21" s="57"/>
    </row>
    <row r="22" customFormat="false" ht="51" hidden="false" customHeight="false" outlineLevel="0" collapsed="false">
      <c r="A22" s="70" t="s">
        <v>38</v>
      </c>
      <c r="B22" s="71" t="s">
        <v>39</v>
      </c>
      <c r="E22" s="57"/>
      <c r="F22" s="57"/>
      <c r="G22" s="57"/>
    </row>
    <row r="23" customFormat="false" ht="76.5" hidden="false" customHeight="false" outlineLevel="0" collapsed="false">
      <c r="A23" s="70" t="s">
        <v>40</v>
      </c>
      <c r="B23" s="71" t="s">
        <v>41</v>
      </c>
      <c r="C23" s="72"/>
      <c r="E23" s="57"/>
      <c r="F23" s="57"/>
      <c r="G23" s="57"/>
    </row>
    <row r="24" customFormat="false" ht="25.5" hidden="false" customHeight="false" outlineLevel="0" collapsed="false">
      <c r="A24" s="70" t="s">
        <v>42</v>
      </c>
      <c r="B24" s="71" t="s">
        <v>43</v>
      </c>
      <c r="E24" s="57"/>
      <c r="F24" s="57"/>
      <c r="G24" s="57"/>
    </row>
    <row r="25" customFormat="false" ht="12.75" hidden="false" customHeight="false" outlineLevel="0" collapsed="false">
      <c r="A25" s="70" t="s">
        <v>44</v>
      </c>
      <c r="B25" s="73" t="s">
        <v>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03-11T18:49:02Z</cp:lastPrinted>
  <dcterms:modified xsi:type="dcterms:W3CDTF">2021-08-31T19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