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AMBULÂNCIA UTI COMPLETA, INCLUINDO MOTORISTA E ENFERMEIRO </t>
  </si>
  <si>
    <t xml:space="preserve">KM</t>
  </si>
  <si>
    <t xml:space="preserve">CONTRATAÇÃO DE AMBULÂNCIA BÁSICA COM OXIGÊNIO, INCLUINDO MOTORISTA E TÉCNICO DE ENFERMAGEM</t>
  </si>
  <si>
    <t xml:space="preserve">Valor Global:</t>
  </si>
  <si>
    <t xml:space="preserve">Licitação:</t>
  </si>
  <si>
    <t xml:space="preserve">PREGÃO PRESENCIAL Nº 029/2022</t>
  </si>
  <si>
    <t xml:space="preserve">Processo:</t>
  </si>
  <si>
    <t xml:space="preserve">PROCESSO ADMINISTRATIVO N° 2901/2021 de 27/09/2021</t>
  </si>
  <si>
    <t xml:space="preserve">Objeto:</t>
  </si>
  <si>
    <t xml:space="preserve">EVENTUAL CONTRATAÇÃO DE AMBULÂNCIA UTI COMPLETA E AMBULÂNCIA BÁSICA - SRP</t>
  </si>
  <si>
    <t xml:space="preserve">Abertura:</t>
  </si>
  <si>
    <t xml:space="preserve">Abertura das Propostas: 31/03/2022,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item 01 será utilizado em situações de transferência inter hospitalar de pacientes graves e o item 02 em transferências de pacientes clinicamente estáveis para realização de exames e consultas.
 - A contratação será por sistema de registro de preços pelo período de 01 ano, sendo o(s) vencedor(es) o(s) que apresentar(em) o menor preço por quilometragem, passando a contar a partir do Hospital municipal Dr. João Pereira Martins.</t>
  </si>
  <si>
    <t xml:space="preserve">Local Entrega:</t>
  </si>
  <si>
    <t xml:space="preserve">A sede da(s) empresa(s) contratada(s) não poderá(ao) ter mais de 80 Km de distância do Hospital municipal Dr. João Pereira Martins (Rua Carlos Alberto Pinheiro de Moura nº 60, centro, Sumidouro-RJ).</t>
  </si>
  <si>
    <t xml:space="preserve">Condições  de Pagamento:</t>
  </si>
  <si>
    <t xml:space="preserve">O pagamento do objeto de que trata o PREGÃO PRESENCIAL 029/2022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64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6120" y="0"/>
          <a:ext cx="4599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73640" y="284400"/>
          <a:ext cx="1886400" cy="853200"/>
          <a:chOff x="52736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2736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248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90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7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9/2022  -  ABERTURA DAS PROPOSTAS: 31/03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AMBULÂNCIA UTI COMPLETA E AMBULÂNCIA BÁS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901/2021 de 27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914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00</v>
      </c>
      <c r="E13" s="38" t="n">
        <v>19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0000</v>
      </c>
      <c r="E14" s="38" t="n">
        <v>14.9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43.5" hidden="false" customHeight="true" outlineLevel="0" collapsed="false">
      <c r="A17" s="50" t="str">
        <f aca="false">" - "&amp;Dados!B23</f>
        <v> - O item 01 será utilizado em situações de transferência inter hospitalar de pacientes graves e o item 02 em transferências de pacientes clinicamente estáveis para realização de exames e consultas.
 - A contratação será por sistema de registro de preços pelo período de 01 ano, sendo o(s) vencedor(es) o(s) que apresentar(em) o menor preço por quilometragem, passando a contar a partir do Hospital municipal Dr. João Pereira Martin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4.75" hidden="false" customHeight="true" outlineLevel="0" collapsed="false">
      <c r="A18" s="50" t="str">
        <f aca="false">" - "&amp;Dados!B24</f>
        <v> - A sede da(s) empresa(s) contratada(s) não poderá(ao) ter mais de 80 Km de distância do Hospital municipal Dr. João Pereira Martins (Rua Carlos Alberto Pinheiro de Moura nº 60, centro, Sumidouro-RJ)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4.75" hidden="false" customHeight="true" outlineLevel="0" collapsed="false">
      <c r="A19" s="50" t="str">
        <f aca="false">" - "&amp;Dados!B25</f>
        <v> - O pagamento do objeto de que trata o PREGÃO PRESENCIAL 029/2022, e consequente contrato serão efetuados pela Tesouraria da Secretaria Municipal de Saúde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4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14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14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58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6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6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59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1</v>
      </c>
      <c r="B8" s="61" t="n">
        <v>691400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2</v>
      </c>
      <c r="E12" s="57"/>
      <c r="F12" s="57"/>
      <c r="G12" s="57"/>
    </row>
    <row r="13" customFormat="false" ht="12.75" hidden="false" customHeight="false" outlineLevel="0" collapsed="false">
      <c r="A13" s="63" t="s">
        <v>33</v>
      </c>
      <c r="E13" s="57"/>
      <c r="F13" s="57"/>
      <c r="G13" s="57"/>
    </row>
    <row r="14" customFormat="false" ht="12.75" hidden="false" customHeight="false" outlineLevel="0" collapsed="false">
      <c r="A14" s="63" t="s">
        <v>34</v>
      </c>
      <c r="E14" s="57"/>
      <c r="F14" s="57"/>
      <c r="G14" s="57"/>
    </row>
    <row r="15" customFormat="false" ht="12.75" hidden="false" customHeight="false" outlineLevel="0" collapsed="false">
      <c r="A15" s="63" t="s">
        <v>35</v>
      </c>
      <c r="E15" s="57"/>
      <c r="F15" s="57"/>
      <c r="G15" s="57"/>
    </row>
    <row r="16" customFormat="false" ht="12.75" hidden="false" customHeight="false" outlineLevel="0" collapsed="false">
      <c r="A16" s="65" t="s">
        <v>36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7</v>
      </c>
      <c r="B17" s="68" t="s">
        <v>38</v>
      </c>
      <c r="C17" s="68"/>
      <c r="D17" s="68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9</v>
      </c>
      <c r="B18" s="68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8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114.75" hidden="false" customHeight="false" outlineLevel="0" collapsed="false">
      <c r="A23" s="73" t="s">
        <v>40</v>
      </c>
      <c r="B23" s="70" t="s">
        <v>41</v>
      </c>
      <c r="E23" s="57"/>
      <c r="F23" s="57"/>
      <c r="G23" s="72"/>
    </row>
    <row r="24" customFormat="false" ht="51" hidden="false" customHeight="false" outlineLevel="0" collapsed="false">
      <c r="A24" s="73" t="s">
        <v>42</v>
      </c>
      <c r="B24" s="70" t="s">
        <v>43</v>
      </c>
      <c r="E24" s="74"/>
      <c r="F24" s="57"/>
      <c r="G24" s="72"/>
    </row>
    <row r="25" customFormat="false" ht="51" hidden="false" customHeight="false" outlineLevel="0" collapsed="false">
      <c r="A25" s="73" t="s">
        <v>44</v>
      </c>
      <c r="B25" s="70" t="s">
        <v>45</v>
      </c>
      <c r="C25" s="75"/>
      <c r="E25" s="74"/>
      <c r="F25" s="57"/>
      <c r="G25" s="72"/>
    </row>
    <row r="26" customFormat="false" ht="25.5" hidden="false" customHeight="false" outlineLevel="0" collapsed="false">
      <c r="A26" s="73" t="s">
        <v>46</v>
      </c>
      <c r="B26" s="76" t="s">
        <v>47</v>
      </c>
      <c r="E26" s="74"/>
      <c r="F26" s="57"/>
      <c r="G26" s="57"/>
    </row>
    <row r="27" customFormat="false" ht="25.5" hidden="false" customHeight="false" outlineLevel="0" collapsed="false">
      <c r="A27" s="77" t="s">
        <v>48</v>
      </c>
      <c r="B27" s="78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3-14T18:59:38Z</cp:lastPrinted>
  <dcterms:modified xsi:type="dcterms:W3CDTF">2022-03-15T19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