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ENLYSTA (BELIMUMABE) 400 MG</t>
  </si>
  <si>
    <t xml:space="preserve">F/A</t>
  </si>
  <si>
    <t xml:space="preserve">BENLYSTA (BELIMUMABE) 120 MG</t>
  </si>
  <si>
    <t xml:space="preserve">XOLAIR (OMALIZUMABE) 150 MG</t>
  </si>
  <si>
    <t xml:space="preserve">BOTOX (TOXINA BOTULÍNICA- TIPO A) - 100 UI</t>
  </si>
  <si>
    <t xml:space="preserve">Valor Global:</t>
  </si>
  <si>
    <t xml:space="preserve">Licitação:</t>
  </si>
  <si>
    <t xml:space="preserve">PREGÃO PRESENCIAL Nº 030/2021</t>
  </si>
  <si>
    <t xml:space="preserve">Processo:</t>
  </si>
  <si>
    <t xml:space="preserve">PROCESSO ADMINISTRATIVO N° 0380/2021 de 05/02/2021</t>
  </si>
  <si>
    <t xml:space="preserve">Objeto:</t>
  </si>
  <si>
    <t xml:space="preserve">EVENTUAL AQUISIÇÃO DE MEDICAMENTOS DE ALTO CUSTO - SRP</t>
  </si>
  <si>
    <t xml:space="preserve">Abertura:</t>
  </si>
  <si>
    <t xml:space="preserve">Abertura das Propostas: 06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de forma parcelada conforme solicitação da Secretaria requisitante devendo ser entregue no prazo máximo de até 48 horas após recebimento da nota de empenho.</t>
  </si>
  <si>
    <t xml:space="preserve">Local Entrega:</t>
  </si>
  <si>
    <t xml:space="preserve">Os itens deverão ser entregues na sede da Secretaria de saúde, no endereço: Rua 10 de junho s/n, centro, Sumidouro/RJ, Rua Dr. Carolino Ribeiro de Moura no horário das 09:00 às  16:00horas. Sendo o frete, carga e descarga por conta do fornecedor até o local indicado.</t>
  </si>
  <si>
    <t xml:space="preserve">Condições  de Pagamento:</t>
  </si>
  <si>
    <t xml:space="preserve">O pagamento do objeto de que trata o PREGÃO PRESENCIAL 030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38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0/2021  -  ABERTURA DAS PROPOSTAS: 06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DE ALTO CUST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380/2021 de 05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54612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</v>
      </c>
      <c r="E13" s="38" t="n">
        <v>2802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40</v>
      </c>
      <c r="E14" s="38" t="n">
        <v>815.9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40</v>
      </c>
      <c r="E15" s="38" t="n">
        <v>2422.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50</v>
      </c>
      <c r="E16" s="38" t="n">
        <v>1380.68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24" hidden="false" customHeight="true" outlineLevel="0" collapsed="false">
      <c r="A19" s="50" t="str">
        <f aca="false">" - "&amp;Dados!B21</f>
        <v> - O objeto do presente Edital será recebido de forma parcelada conforme solicitação da Secretaria requisitante devendo ser entregue no prazo máximo de até 48 horas após recebimento da nota de empenh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4" hidden="false" customHeight="true" outlineLevel="0" collapsed="false">
      <c r="A20" s="50" t="str">
        <f aca="false">" - "&amp;Dados!B22</f>
        <v> - Os itens deverão ser entregues na sede da Secretaria de saúde, no endereço: Rua 10 de junho s/n, centro, Sumidouro/RJ, Rua Dr. Carolino Ribeiro de Moura no horário das 09:00 às  16:00horas. Sendo o frete, carga e descarga por conta do fornecedor até o local indicad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4" hidden="false" customHeight="true" outlineLevel="0" collapsed="false">
      <c r="A21" s="50" t="str">
        <f aca="false">" - "&amp;Dados!B23</f>
        <v> - O pagamento do objeto de que trata o PREGÃO PRESENCIAL 030/2021, e consequente contrato serão efetuados pela Tesouraria da Secretaria Municipal de Saúde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254612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9</v>
      </c>
      <c r="B21" s="72" t="s">
        <v>40</v>
      </c>
      <c r="E21" s="73"/>
      <c r="F21" s="57"/>
      <c r="G21" s="70"/>
    </row>
    <row r="22" customFormat="false" ht="63.75" hidden="false" customHeight="false" outlineLevel="0" collapsed="false">
      <c r="A22" s="71" t="s">
        <v>41</v>
      </c>
      <c r="B22" s="72" t="s">
        <v>42</v>
      </c>
      <c r="E22" s="73"/>
      <c r="F22" s="57"/>
      <c r="G22" s="70"/>
    </row>
    <row r="23" customFormat="false" ht="51" hidden="false" customHeight="false" outlineLevel="0" collapsed="false">
      <c r="A23" s="71" t="s">
        <v>43</v>
      </c>
      <c r="B23" s="72" t="s">
        <v>44</v>
      </c>
      <c r="C23" s="74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12.75" hidden="false" customHeight="false" outlineLevel="0" collapsed="false">
      <c r="A25" s="71" t="s">
        <v>47</v>
      </c>
      <c r="B25" s="7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2T17:32:18Z</cp:lastPrinted>
  <dcterms:modified xsi:type="dcterms:W3CDTF">2021-04-14T1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