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MÉDICA PARA SERVIÇOS DE ANESTESIOLOGIA, PARA SUPRIR AS DEMANDAS ELETIVAS E EMERGENCIAIS REALIZADAS NO NOSOCÔMIO MUNICIPAL DR. JOÃO PEREIRA MARTINS</t>
  </si>
  <si>
    <t xml:space="preserve">MÊS</t>
  </si>
  <si>
    <t xml:space="preserve">Valor Global:</t>
  </si>
  <si>
    <t xml:space="preserve">Licitação:</t>
  </si>
  <si>
    <t xml:space="preserve">PREGÃO PRESENCIAL Nº 033/2019</t>
  </si>
  <si>
    <t xml:space="preserve">Processo:</t>
  </si>
  <si>
    <t xml:space="preserve">PROCESSO ADMINISTRATIVO N° 3503/2018 de 08/11/2018</t>
  </si>
  <si>
    <t xml:space="preserve">Objeto:</t>
  </si>
  <si>
    <t xml:space="preserve">CONTRATAÇÃO DE EMPRESA MÉDICA PARA SERVIÇOS DE ANESTESIOLOGIA</t>
  </si>
  <si>
    <t xml:space="preserve">Abertura:</t>
  </si>
  <si>
    <t xml:space="preserve">Abertura das Propostas: 13/05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562.236 3390.39.00-68 – SMS
Nº 1801.1030200562.240 3390.39.00-68 – SMS</t>
  </si>
  <si>
    <t xml:space="preserve">Entrega:</t>
  </si>
  <si>
    <t xml:space="preserve">Os serviços deverão ser prestados no Hospital Municipal Dr. João Pereira Martins, através de cronograma a ser definido com o fiscal do Contrato.</t>
  </si>
  <si>
    <t xml:space="preserve">Local Entrega:</t>
  </si>
  <si>
    <t xml:space="preserve">O prestador de serviço deverá cumprir 30 plantões noturnos de sobreaviso; cobrir todas as sextas feiras eletivas e atender 02 (dois) finais de semana por mês no período diurno (quinzenalmente).</t>
  </si>
  <si>
    <t xml:space="preserve">Condições  de Pagamento:</t>
  </si>
  <si>
    <t xml:space="preserve">O pagamento do objeto de que trata o PREGÃO PRESENCIAL 033/2019, será efetuado em até 30 dias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503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3/2019  -  ABERTURA DAS PROPOSTAS: 13/05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EMPRESA MÉDICA PARA SERVIÇOS DE ANESTESIOLOGI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503/2018 de 0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64000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1366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Os serviços deverão ser prestados no Hospital Municipal Dr. João Pereira Martins, através de cronograma a ser definido com o fiscal do Contrat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O prestador de serviço deverá cumprir 30 plantões noturnos de sobreaviso; cobrir todas as sextas feiras eletivas e atender 02 (dois) finais de semana por mês no período diurno (quinzenalmente)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30.75" hidden="false" customHeight="true" outlineLevel="0" collapsed="false">
      <c r="A18" s="50" t="str">
        <f aca="false">" - "&amp;Dados!B23</f>
        <v> - O pagamento do objeto de que trata o PREGÃO PRESENCIAL 033/2019, será efetuado em até 30 dias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64000.0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25.5" hidden="false" customHeight="false" outlineLevel="0" collapsed="false">
      <c r="A16" s="67" t="s">
        <v>35</v>
      </c>
      <c r="B16" s="69" t="s">
        <v>36</v>
      </c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7</v>
      </c>
      <c r="B21" s="72" t="s">
        <v>38</v>
      </c>
      <c r="E21" s="57"/>
      <c r="F21" s="70"/>
      <c r="G21" s="70"/>
    </row>
    <row r="22" customFormat="false" ht="51" hidden="false" customHeight="false" outlineLevel="0" collapsed="false">
      <c r="A22" s="71" t="s">
        <v>39</v>
      </c>
      <c r="B22" s="72" t="s">
        <v>40</v>
      </c>
      <c r="E22" s="57"/>
      <c r="F22" s="70"/>
      <c r="G22" s="70"/>
    </row>
    <row r="23" customFormat="false" ht="76.5" hidden="false" customHeight="false" outlineLevel="0" collapsed="false">
      <c r="A23" s="71" t="s">
        <v>41</v>
      </c>
      <c r="B23" s="72" t="s">
        <v>42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70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19T12:50:48Z</cp:lastPrinted>
  <dcterms:modified xsi:type="dcterms:W3CDTF">2019-04-29T1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