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REIA LAVADA </t>
  </si>
  <si>
    <t xml:space="preserve">M3</t>
  </si>
  <si>
    <t xml:space="preserve">CIMENTO CP II 32 - SACO 50 KG</t>
  </si>
  <si>
    <t xml:space="preserve">SC</t>
  </si>
  <si>
    <t xml:space="preserve">BICA CORRIDA</t>
  </si>
  <si>
    <t xml:space="preserve">PEDRA Nº 0</t>
  </si>
  <si>
    <t xml:space="preserve">PEDRA Nº 1</t>
  </si>
  <si>
    <t xml:space="preserve">PEDRA Nº 3</t>
  </si>
  <si>
    <t xml:space="preserve">Valor Global:</t>
  </si>
  <si>
    <t xml:space="preserve">Licitação:</t>
  </si>
  <si>
    <t xml:space="preserve">PREGÃO PRESENCIAL Nº 033/2021</t>
  </si>
  <si>
    <t xml:space="preserve">Processo:</t>
  </si>
  <si>
    <t xml:space="preserve">PROCESSO ADMINISTRATIVO N° 0108/2021 de 14/01/2021</t>
  </si>
  <si>
    <t xml:space="preserve">Objeto:</t>
  </si>
  <si>
    <t xml:space="preserve">EVENTUAL AQUISIÇÃO DE AREIA, PEDRAS E CIMENTO - SRP</t>
  </si>
  <si>
    <t xml:space="preserve">Abertura:</t>
  </si>
  <si>
    <t xml:space="preserve">Abertura das Propostas: 06/04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Edital será recebido em remessa parcelada pela Secretaria, de acordo com solicitação do responsável designado pela SMOTSP.</t>
  </si>
  <si>
    <t xml:space="preserve">Local Entrega:</t>
  </si>
  <si>
    <t xml:space="preserve">Os materiais deverão ser entregues na sede do órgão, no endereço: Avenida José de Alencar 1500 – sede da secretaria Municipal de Obras ou em qualquer localidade dentro do limite do Município, sendo os dias de entrega de segunda-feira á sábado, de 07:00h às 16:00h,. Sendo o frete, carga e descarga por conta do fornecedor até o local indicado.</t>
  </si>
  <si>
    <t xml:space="preserve">Condições  de Pagamento:</t>
  </si>
  <si>
    <t xml:space="preserve">O pagamento do objeto de que trata o PREGÃO PRESENCIAL 033/2021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08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3/2021  -  ABERTURA DAS PROPOSTAS: 06/04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AREIA, PEDRAS E CIMENTO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08/2021 de 14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9109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00</v>
      </c>
      <c r="E13" s="38" t="n">
        <v>69.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1500</v>
      </c>
      <c r="E14" s="38" t="n">
        <v>25.7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4</v>
      </c>
      <c r="D15" s="37" t="n">
        <v>2000</v>
      </c>
      <c r="E15" s="38" t="n">
        <v>80.76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4</v>
      </c>
      <c r="D16" s="37" t="n">
        <v>1000</v>
      </c>
      <c r="E16" s="38" t="n">
        <v>105.3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14</v>
      </c>
      <c r="D17" s="37" t="n">
        <v>600</v>
      </c>
      <c r="E17" s="38" t="n">
        <v>103.92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14</v>
      </c>
      <c r="D18" s="37" t="n">
        <v>500</v>
      </c>
      <c r="E18" s="38" t="n">
        <v>107.31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21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22.5" hidden="false" customHeight="true" outlineLevel="0" collapsed="false">
      <c r="A21" s="50" t="str">
        <f aca="false">" - "&amp;Dados!B21</f>
        <v> - O objeto do presente Edital será recebido em remessa parcelada pela Secretaria, de acordo com solicitação do responsável designado pela SMOTSP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30" hidden="false" customHeight="true" outlineLevel="0" collapsed="false">
      <c r="A22" s="50" t="str">
        <f aca="false">" - "&amp;Dados!B22</f>
        <v> - Os materiais deverão ser entregues na sede do órgão, no endereço: Avenida José de Alencar 1500 – sede da secretaria Municipal de Obras ou em qualquer localidade dentro do limite do Município, sendo os dias de entrega de segunda-feira á sábado, de 07:00h às 16:00h,. Sendo o frete, carga e descarga por conta do fornecedor até o local indicad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2.5" hidden="false" customHeight="true" outlineLevel="0" collapsed="false">
      <c r="A23" s="50" t="str">
        <f aca="false">" - "&amp;Dados!B23</f>
        <v> - O pagamento do objeto de que trata o PREGÃO PRESENCIAL 033/2021, e consequente contrato serão efetuados pela Tesouraria da Prefeitura Municipal de Sumidouro;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2</v>
      </c>
      <c r="B1" s="56" t="s">
        <v>23</v>
      </c>
      <c r="E1" s="57"/>
      <c r="F1" s="57"/>
      <c r="G1" s="57"/>
    </row>
    <row r="2" customFormat="false" ht="12.75" hidden="false" customHeight="false" outlineLevel="0" collapsed="false">
      <c r="A2" s="55" t="s">
        <v>24</v>
      </c>
      <c r="B2" s="0" t="s">
        <v>25</v>
      </c>
      <c r="E2" s="57"/>
      <c r="F2" s="57"/>
      <c r="G2" s="57"/>
    </row>
    <row r="3" customFormat="false" ht="12.75" hidden="false" customHeight="false" outlineLevel="0" collapsed="false">
      <c r="A3" s="55" t="s">
        <v>26</v>
      </c>
      <c r="B3" s="58" t="s">
        <v>2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8</v>
      </c>
      <c r="B4" s="59" t="s">
        <v>29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0</v>
      </c>
      <c r="B5" s="59" t="s">
        <v>31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2</v>
      </c>
      <c r="B6" s="60" t="s">
        <v>33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4</v>
      </c>
      <c r="B7" s="58" t="s">
        <v>35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6</v>
      </c>
      <c r="B8" s="62" t="n">
        <v>49109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7</v>
      </c>
      <c r="E12" s="57"/>
      <c r="F12" s="57"/>
      <c r="G12" s="57"/>
    </row>
    <row r="13" customFormat="false" ht="12.75" hidden="false" customHeight="false" outlineLevel="0" collapsed="false">
      <c r="A13" s="64" t="s">
        <v>38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9</v>
      </c>
      <c r="B15" s="66" t="s">
        <v>4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1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42</v>
      </c>
      <c r="B21" s="72" t="s">
        <v>43</v>
      </c>
      <c r="E21" s="73"/>
      <c r="F21" s="57"/>
      <c r="G21" s="70"/>
    </row>
    <row r="22" customFormat="false" ht="89.25" hidden="false" customHeight="false" outlineLevel="0" collapsed="false">
      <c r="A22" s="71" t="s">
        <v>44</v>
      </c>
      <c r="B22" s="72" t="s">
        <v>45</v>
      </c>
      <c r="E22" s="73"/>
      <c r="F22" s="57"/>
      <c r="G22" s="70"/>
    </row>
    <row r="23" customFormat="false" ht="51" hidden="false" customHeight="false" outlineLevel="0" collapsed="false">
      <c r="A23" s="71" t="s">
        <v>46</v>
      </c>
      <c r="B23" s="72" t="s">
        <v>47</v>
      </c>
      <c r="C23" s="74"/>
      <c r="E23" s="57"/>
      <c r="F23" s="57"/>
      <c r="G23" s="70"/>
    </row>
    <row r="24" customFormat="false" ht="25.5" hidden="false" customHeight="false" outlineLevel="0" collapsed="false">
      <c r="A24" s="71" t="s">
        <v>48</v>
      </c>
      <c r="B24" s="72" t="s">
        <v>49</v>
      </c>
      <c r="E24" s="57"/>
      <c r="F24" s="57"/>
      <c r="G24" s="57"/>
    </row>
    <row r="25" customFormat="false" ht="12.75" hidden="false" customHeight="false" outlineLevel="0" collapsed="false">
      <c r="A25" s="71" t="s">
        <v>50</v>
      </c>
      <c r="B25" s="7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16T14:41:02Z</cp:lastPrinted>
  <dcterms:modified xsi:type="dcterms:W3CDTF">2021-03-19T19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