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1</xdr:rowOff>
              </xdr:from>
              <xdr:to>
                <xdr:col>12</xdr:col>
                <xdr:colOff>55</xdr:colOff>
                <xdr:row>22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17</xdr:rowOff>
              </xdr:from>
              <xdr:to>
                <xdr:col>12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5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Marca</t>
  </si>
  <si>
    <t xml:space="preserve">Valor Proposto</t>
  </si>
  <si>
    <t xml:space="preserve">Valor Total </t>
  </si>
  <si>
    <t xml:space="preserve">ACHOCOLATADO EM LATA METÁLICA 400G</t>
  </si>
  <si>
    <t xml:space="preserve">LAT</t>
  </si>
  <si>
    <t xml:space="preserve">BISCOITO SALGADO TIPO CREAM CRACKER PCT 200G - 1º LINHA</t>
  </si>
  <si>
    <t xml:space="preserve">PCT</t>
  </si>
  <si>
    <t xml:space="preserve">DOCE DE LEITE PASTOSO 400G</t>
  </si>
  <si>
    <t xml:space="preserve">AÇUCAR CRISTAL PCT 05 KG</t>
  </si>
  <si>
    <t xml:space="preserve">AMIDO DE MILHO CX 500GR</t>
  </si>
  <si>
    <t xml:space="preserve">CX</t>
  </si>
  <si>
    <t xml:space="preserve">ARROZ TIPO 1 PCT 05 KG</t>
  </si>
  <si>
    <t xml:space="preserve">BISCOITO MAISENA PCT 400GR</t>
  </si>
  <si>
    <t xml:space="preserve">CAFÉ EM PÓ SELO ABIC PCT 500GR</t>
  </si>
  <si>
    <t xml:space="preserve">LEITE EM PÓ 200G INTEGRAL</t>
  </si>
  <si>
    <t xml:space="preserve">EXTRATO DE TOMATE PAPELÃO 240 GR</t>
  </si>
  <si>
    <t xml:space="preserve">FARINHA DE MESA (MANDIOCA) PCT 1 KG</t>
  </si>
  <si>
    <t xml:space="preserve">FEIJÃO PRETO TIPO 1 PCT 1 KG</t>
  </si>
  <si>
    <t xml:space="preserve">FUBÁ PCT 1 KG</t>
  </si>
  <si>
    <t xml:space="preserve">MACARRÃO TIPO ESPAGUETE PCT 1 KG</t>
  </si>
  <si>
    <t xml:space="preserve">ÓLEO DE SOJA 900 ML</t>
  </si>
  <si>
    <t xml:space="preserve">FRA</t>
  </si>
  <si>
    <t xml:space="preserve">SAL REFINADO IODADO PCT 1 KG</t>
  </si>
  <si>
    <t xml:space="preserve">PAPEL HIGIÊNICO PCT 04 ROLOS</t>
  </si>
  <si>
    <t xml:space="preserve">ÁGUA SANITÁRIA 1 LITRO</t>
  </si>
  <si>
    <t xml:space="preserve">L</t>
  </si>
  <si>
    <t xml:space="preserve">SABÃO EM PÓ CX 500GR</t>
  </si>
  <si>
    <t xml:space="preserve">SABÃO EM BARRA GLICERINADO 200GR</t>
  </si>
  <si>
    <t xml:space="preserve">BAR</t>
  </si>
  <si>
    <t xml:space="preserve">DESINFETANTE FRASCO 500ML</t>
  </si>
  <si>
    <t xml:space="preserve">DETERGENTE FRASCO 500ML</t>
  </si>
  <si>
    <t xml:space="preserve">ESPONJA DE AÇO</t>
  </si>
  <si>
    <t xml:space="preserve">SABONETE 90GR</t>
  </si>
  <si>
    <t xml:space="preserve">VALOR DE CADA CESTA &gt;&gt;</t>
  </si>
  <si>
    <t xml:space="preserve">VALOR DAS 600 (seiscentas) CESTAS &gt;&gt;</t>
  </si>
  <si>
    <t xml:space="preserve">Licitação:</t>
  </si>
  <si>
    <t xml:space="preserve">PREGÃO PRESENCIAL Nº 035/2019</t>
  </si>
  <si>
    <t xml:space="preserve">Processo:</t>
  </si>
  <si>
    <t xml:space="preserve">PROCESSO ADMINISTRATIVO N° 3992/2018 de 20/12/2018</t>
  </si>
  <si>
    <t xml:space="preserve">Objeto:</t>
  </si>
  <si>
    <t xml:space="preserve">AQUISIÇÃO DE CESTAS BÁSICAS</t>
  </si>
  <si>
    <t xml:space="preserve">Abertura:</t>
  </si>
  <si>
    <t xml:space="preserve">Abertura das Propostas: 27/03/2019, às 10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FMAS</t>
  </si>
  <si>
    <t xml:space="preserve">Dotação:</t>
  </si>
  <si>
    <t xml:space="preserve">Nº 1901.0824400342.069 33.90.32.00-00 - SMDS</t>
  </si>
  <si>
    <t xml:space="preserve">Entrega:</t>
  </si>
  <si>
    <t xml:space="preserve">A empresa vencedora deverá fornecer 600 (seiscentas) cestas básicas, de forma fracionada, com as mesmas montadas e embaladas individualmente, conforme quantidade dos itens supracitados, após recebimento da nota de empenho e assinatura de pertinente contrato com vigência até 31/12/2019.</t>
  </si>
  <si>
    <t xml:space="preserve">Local Entrega:</t>
  </si>
  <si>
    <t xml:space="preserve">A entrega do presente objeto ocorrerá na Secretaria Municipal de Desenvolvimento Social localizado na rua 10 de junho 32, centro, sumidouro - RJ, Centro, Sumidouro, no horário das 09:00 às 15:00 horas.</t>
  </si>
  <si>
    <t xml:space="preserve">Condições  de Pagamento:</t>
  </si>
  <si>
    <t xml:space="preserve">O pagamento do objeto de que trata o PREGÃO PRESENCIAL 035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55920</xdr:rowOff>
    </xdr:from>
    <xdr:to>
      <xdr:col>7</xdr:col>
      <xdr:colOff>699840</xdr:colOff>
      <xdr:row>5</xdr:row>
      <xdr:rowOff>118440</xdr:rowOff>
    </xdr:to>
    <xdr:grpSp>
      <xdr:nvGrpSpPr>
        <xdr:cNvPr id="2" name="Group 51"/>
        <xdr:cNvGrpSpPr/>
      </xdr:nvGrpSpPr>
      <xdr:grpSpPr>
        <a:xfrm>
          <a:off x="5182200" y="655920"/>
          <a:ext cx="1887480" cy="853200"/>
          <a:chOff x="5182200" y="655920"/>
          <a:chExt cx="1887480" cy="853200"/>
        </a:xfrm>
      </xdr:grpSpPr>
      <xdr:sp>
        <xdr:nvSpPr>
          <xdr:cNvPr id="3" name="Caixa de texto 2"/>
          <xdr:cNvSpPr/>
        </xdr:nvSpPr>
        <xdr:spPr>
          <a:xfrm>
            <a:off x="5182200" y="655920"/>
            <a:ext cx="188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733360" y="780120"/>
            <a:ext cx="100620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2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5" min="5" style="4" width="10.13"/>
    <col collapsed="false" customWidth="true" hidden="true" outlineLevel="0" max="6" min="6" style="1" width="11.56"/>
    <col collapsed="false" customWidth="true" hidden="false" outlineLevel="0" max="7" min="7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35/2019  -  ABERTURA DAS PROPOSTAS: 27/03/2019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AQUISIÇÃO DE CESTAS BÁSICAS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3992/2018 de 20/12/2018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9" t="str">
        <f aca="false">Dados!B7</f>
        <v>MENOR PREÇO GLOBAL</v>
      </c>
      <c r="B6" s="9"/>
      <c r="C6" s="9"/>
      <c r="D6" s="9"/>
      <c r="E6" s="9"/>
      <c r="F6" s="9"/>
      <c r="G6" s="9"/>
      <c r="H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1"/>
      <c r="G7" s="13"/>
      <c r="H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7"/>
      <c r="M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20"/>
      <c r="I9" s="21"/>
      <c r="M9" s="19"/>
      <c r="N9" s="19"/>
    </row>
    <row r="10" s="18" customFormat="true" ht="12" hidden="false" customHeight="true" outlineLevel="0" collapsed="false">
      <c r="A10" s="15" t="s">
        <v>3</v>
      </c>
      <c r="B10" s="16"/>
      <c r="C10" s="22" t="s">
        <v>4</v>
      </c>
      <c r="D10" s="23"/>
      <c r="E10" s="23"/>
      <c r="F10" s="23"/>
      <c r="G10" s="23"/>
      <c r="H10" s="23"/>
      <c r="I10" s="21"/>
      <c r="M10" s="19"/>
    </row>
    <row r="11" customFormat="false" ht="4.5" hidden="false" customHeight="true" outlineLevel="0" collapsed="false">
      <c r="A11" s="24"/>
      <c r="B11" s="25"/>
      <c r="C11" s="25"/>
      <c r="D11" s="26"/>
      <c r="E11" s="27"/>
      <c r="F11" s="25"/>
      <c r="G11" s="28"/>
      <c r="H11" s="29"/>
    </row>
    <row r="12" s="18" customFormat="true" ht="22.5" hidden="false" customHeight="false" outlineLevel="0" collapsed="false">
      <c r="A12" s="30" t="s">
        <v>5</v>
      </c>
      <c r="B12" s="30" t="s">
        <v>6</v>
      </c>
      <c r="C12" s="30" t="s">
        <v>7</v>
      </c>
      <c r="D12" s="30" t="s">
        <v>8</v>
      </c>
      <c r="E12" s="31" t="s">
        <v>9</v>
      </c>
      <c r="F12" s="30" t="s">
        <v>10</v>
      </c>
      <c r="G12" s="31" t="s">
        <v>11</v>
      </c>
      <c r="H12" s="30" t="s">
        <v>12</v>
      </c>
      <c r="I12" s="21"/>
      <c r="M12" s="19"/>
    </row>
    <row r="13" s="18" customFormat="true" ht="11.25" hidden="false" customHeight="false" outlineLevel="0" collapsed="false">
      <c r="A13" s="32" t="n">
        <v>1</v>
      </c>
      <c r="B13" s="33" t="s">
        <v>13</v>
      </c>
      <c r="C13" s="34" t="s">
        <v>14</v>
      </c>
      <c r="D13" s="35" t="n">
        <v>1</v>
      </c>
      <c r="E13" s="36" t="n">
        <v>7.99</v>
      </c>
      <c r="F13" s="34" t="n">
        <v>6.7</v>
      </c>
      <c r="G13" s="37"/>
      <c r="H13" s="38" t="str">
        <f aca="false">IF(G13="","",IF(ISTEXT(G13),"NC",G13*D13))</f>
        <v/>
      </c>
      <c r="I13" s="21"/>
      <c r="L13" s="39"/>
      <c r="M13" s="19"/>
    </row>
    <row r="14" s="18" customFormat="true" ht="11.25" hidden="false" customHeight="false" outlineLevel="0" collapsed="false">
      <c r="A14" s="32"/>
      <c r="B14" s="33" t="s">
        <v>15</v>
      </c>
      <c r="C14" s="34" t="s">
        <v>16</v>
      </c>
      <c r="D14" s="35" t="n">
        <v>1</v>
      </c>
      <c r="E14" s="36" t="n">
        <v>2.37</v>
      </c>
      <c r="F14" s="34" t="n">
        <v>1.78</v>
      </c>
      <c r="G14" s="37"/>
      <c r="H14" s="38" t="str">
        <f aca="false">IF(G14="","",IF(ISTEXT(G14),"NC",G14*D14))</f>
        <v/>
      </c>
      <c r="I14" s="21"/>
      <c r="L14" s="39"/>
      <c r="M14" s="19"/>
    </row>
    <row r="15" s="18" customFormat="true" ht="11.25" hidden="false" customHeight="false" outlineLevel="0" collapsed="false">
      <c r="A15" s="32"/>
      <c r="B15" s="33" t="s">
        <v>17</v>
      </c>
      <c r="C15" s="34" t="s">
        <v>7</v>
      </c>
      <c r="D15" s="35" t="n">
        <v>1</v>
      </c>
      <c r="E15" s="36" t="n">
        <v>5.84</v>
      </c>
      <c r="F15" s="34" t="n">
        <v>6.43</v>
      </c>
      <c r="G15" s="37"/>
      <c r="H15" s="38" t="str">
        <f aca="false">IF(G15="","",IF(ISTEXT(G15),"NC",G15*D15))</f>
        <v/>
      </c>
      <c r="I15" s="21"/>
      <c r="L15" s="39"/>
      <c r="M15" s="19"/>
    </row>
    <row r="16" s="18" customFormat="true" ht="11.25" hidden="false" customHeight="false" outlineLevel="0" collapsed="false">
      <c r="A16" s="32"/>
      <c r="B16" s="33" t="s">
        <v>18</v>
      </c>
      <c r="C16" s="34" t="s">
        <v>16</v>
      </c>
      <c r="D16" s="35" t="n">
        <v>1</v>
      </c>
      <c r="E16" s="36" t="n">
        <v>12.13</v>
      </c>
      <c r="F16" s="34" t="n">
        <v>10.71</v>
      </c>
      <c r="G16" s="37"/>
      <c r="H16" s="38" t="str">
        <f aca="false">IF(G16="","",IF(ISTEXT(G16),"NC",G16*D16))</f>
        <v/>
      </c>
      <c r="I16" s="21"/>
      <c r="L16" s="39"/>
      <c r="M16" s="19"/>
    </row>
    <row r="17" s="18" customFormat="true" ht="11.25" hidden="false" customHeight="false" outlineLevel="0" collapsed="false">
      <c r="A17" s="32"/>
      <c r="B17" s="33" t="s">
        <v>19</v>
      </c>
      <c r="C17" s="34" t="s">
        <v>20</v>
      </c>
      <c r="D17" s="35" t="n">
        <v>1</v>
      </c>
      <c r="E17" s="36" t="n">
        <v>5.34</v>
      </c>
      <c r="F17" s="34" t="n">
        <v>3.6</v>
      </c>
      <c r="G17" s="37"/>
      <c r="H17" s="38" t="str">
        <f aca="false">IF(G17="","",IF(ISTEXT(G17),"NC",G17*D17))</f>
        <v/>
      </c>
      <c r="I17" s="21"/>
      <c r="L17" s="39"/>
      <c r="M17" s="19"/>
    </row>
    <row r="18" s="18" customFormat="true" ht="11.25" hidden="false" customHeight="false" outlineLevel="0" collapsed="false">
      <c r="A18" s="32"/>
      <c r="B18" s="33" t="s">
        <v>21</v>
      </c>
      <c r="C18" s="34" t="s">
        <v>16</v>
      </c>
      <c r="D18" s="35" t="n">
        <v>1</v>
      </c>
      <c r="E18" s="36" t="n">
        <v>13.49</v>
      </c>
      <c r="F18" s="34" t="n">
        <v>12.85</v>
      </c>
      <c r="G18" s="37"/>
      <c r="H18" s="38" t="str">
        <f aca="false">IF(G18="","",IF(ISTEXT(G18),"NC",G18*D18))</f>
        <v/>
      </c>
      <c r="I18" s="21"/>
      <c r="L18" s="39"/>
      <c r="M18" s="19"/>
    </row>
    <row r="19" s="18" customFormat="true" ht="11.25" hidden="false" customHeight="false" outlineLevel="0" collapsed="false">
      <c r="A19" s="32"/>
      <c r="B19" s="33" t="s">
        <v>22</v>
      </c>
      <c r="C19" s="34" t="s">
        <v>16</v>
      </c>
      <c r="D19" s="35" t="n">
        <v>1</v>
      </c>
      <c r="E19" s="36" t="n">
        <v>5.03</v>
      </c>
      <c r="F19" s="34" t="n">
        <v>3.34</v>
      </c>
      <c r="G19" s="37"/>
      <c r="H19" s="38" t="str">
        <f aca="false">IF(G19="","",IF(ISTEXT(G19),"NC",G19*D19))</f>
        <v/>
      </c>
      <c r="I19" s="21"/>
      <c r="L19" s="39"/>
      <c r="M19" s="19"/>
    </row>
    <row r="20" s="18" customFormat="true" ht="11.25" hidden="false" customHeight="false" outlineLevel="0" collapsed="false">
      <c r="A20" s="32"/>
      <c r="B20" s="33" t="s">
        <v>23</v>
      </c>
      <c r="C20" s="34" t="s">
        <v>16</v>
      </c>
      <c r="D20" s="35" t="n">
        <v>1</v>
      </c>
      <c r="E20" s="36" t="n">
        <v>8.98</v>
      </c>
      <c r="F20" s="34" t="n">
        <v>6.25</v>
      </c>
      <c r="G20" s="37"/>
      <c r="H20" s="38" t="str">
        <f aca="false">IF(G20="","",IF(ISTEXT(G20),"NC",G20*D20))</f>
        <v/>
      </c>
      <c r="I20" s="21"/>
      <c r="L20" s="39"/>
      <c r="M20" s="19"/>
    </row>
    <row r="21" s="18" customFormat="true" ht="11.25" hidden="false" customHeight="false" outlineLevel="0" collapsed="false">
      <c r="A21" s="32"/>
      <c r="B21" s="33" t="s">
        <v>24</v>
      </c>
      <c r="C21" s="34" t="s">
        <v>7</v>
      </c>
      <c r="D21" s="35" t="n">
        <v>2</v>
      </c>
      <c r="E21" s="36" t="n">
        <v>7.26</v>
      </c>
      <c r="F21" s="34" t="n">
        <v>4.8</v>
      </c>
      <c r="G21" s="37"/>
      <c r="H21" s="38" t="str">
        <f aca="false">IF(G21="","",IF(ISTEXT(G21),"NC",G21*D21))</f>
        <v/>
      </c>
      <c r="I21" s="21"/>
      <c r="L21" s="39"/>
      <c r="M21" s="19"/>
    </row>
    <row r="22" s="18" customFormat="true" ht="11.25" hidden="false" customHeight="false" outlineLevel="0" collapsed="false">
      <c r="A22" s="32"/>
      <c r="B22" s="33" t="s">
        <v>25</v>
      </c>
      <c r="C22" s="34" t="s">
        <v>7</v>
      </c>
      <c r="D22" s="35" t="n">
        <v>1</v>
      </c>
      <c r="E22" s="36" t="n">
        <v>2.9</v>
      </c>
      <c r="F22" s="34" t="n">
        <v>11.9</v>
      </c>
      <c r="G22" s="37"/>
      <c r="H22" s="38" t="str">
        <f aca="false">IF(G22="","",IF(ISTEXT(G22),"NC",G22*D22))</f>
        <v/>
      </c>
      <c r="I22" s="21"/>
      <c r="L22" s="39"/>
      <c r="M22" s="19"/>
    </row>
    <row r="23" s="18" customFormat="true" ht="11.25" hidden="false" customHeight="false" outlineLevel="0" collapsed="false">
      <c r="A23" s="32"/>
      <c r="B23" s="33" t="s">
        <v>26</v>
      </c>
      <c r="C23" s="34" t="s">
        <v>16</v>
      </c>
      <c r="D23" s="35" t="n">
        <v>1</v>
      </c>
      <c r="E23" s="36" t="n">
        <v>4.5</v>
      </c>
      <c r="F23" s="34" t="n">
        <v>2.36</v>
      </c>
      <c r="G23" s="37"/>
      <c r="H23" s="38" t="str">
        <f aca="false">IF(G23="","",IF(ISTEXT(G23),"NC",G23*D23))</f>
        <v/>
      </c>
      <c r="I23" s="21"/>
      <c r="L23" s="39"/>
      <c r="M23" s="19"/>
    </row>
    <row r="24" s="18" customFormat="true" ht="11.25" hidden="false" customHeight="false" outlineLevel="0" collapsed="false">
      <c r="A24" s="32"/>
      <c r="B24" s="33" t="s">
        <v>27</v>
      </c>
      <c r="C24" s="34" t="s">
        <v>16</v>
      </c>
      <c r="D24" s="35" t="n">
        <v>2</v>
      </c>
      <c r="E24" s="36" t="n">
        <v>5.54</v>
      </c>
      <c r="F24" s="34" t="n">
        <v>2.3</v>
      </c>
      <c r="G24" s="37"/>
      <c r="H24" s="38" t="str">
        <f aca="false">IF(G24="","",IF(ISTEXT(G24),"NC",G24*D24))</f>
        <v/>
      </c>
      <c r="I24" s="21"/>
      <c r="L24" s="39"/>
      <c r="M24" s="19"/>
    </row>
    <row r="25" s="18" customFormat="true" ht="11.25" hidden="false" customHeight="false" outlineLevel="0" collapsed="false">
      <c r="A25" s="32"/>
      <c r="B25" s="33" t="s">
        <v>28</v>
      </c>
      <c r="C25" s="34" t="s">
        <v>16</v>
      </c>
      <c r="D25" s="35" t="n">
        <v>1</v>
      </c>
      <c r="E25" s="36" t="n">
        <v>2.11</v>
      </c>
      <c r="F25" s="34" t="n">
        <v>3.64</v>
      </c>
      <c r="G25" s="37"/>
      <c r="H25" s="38" t="str">
        <f aca="false">IF(G25="","",IF(ISTEXT(G25),"NC",G25*D25))</f>
        <v/>
      </c>
      <c r="I25" s="21"/>
      <c r="L25" s="39"/>
      <c r="M25" s="19"/>
    </row>
    <row r="26" s="18" customFormat="true" ht="11.25" hidden="false" customHeight="false" outlineLevel="0" collapsed="false">
      <c r="A26" s="32"/>
      <c r="B26" s="33" t="s">
        <v>29</v>
      </c>
      <c r="C26" s="34" t="s">
        <v>16</v>
      </c>
      <c r="D26" s="35" t="n">
        <v>1</v>
      </c>
      <c r="E26" s="36" t="n">
        <v>4.86</v>
      </c>
      <c r="F26" s="34" t="n">
        <v>1.33</v>
      </c>
      <c r="G26" s="37"/>
      <c r="H26" s="38" t="str">
        <f aca="false">IF(G26="","",IF(ISTEXT(G26),"NC",G26*D26))</f>
        <v/>
      </c>
      <c r="I26" s="21"/>
      <c r="L26" s="39"/>
      <c r="M26" s="19"/>
    </row>
    <row r="27" s="18" customFormat="true" ht="11.25" hidden="false" customHeight="false" outlineLevel="0" collapsed="false">
      <c r="A27" s="32"/>
      <c r="B27" s="33" t="s">
        <v>30</v>
      </c>
      <c r="C27" s="34" t="s">
        <v>31</v>
      </c>
      <c r="D27" s="35" t="n">
        <v>1</v>
      </c>
      <c r="E27" s="36" t="n">
        <v>3.98</v>
      </c>
      <c r="F27" s="34" t="n">
        <v>3.68</v>
      </c>
      <c r="G27" s="37"/>
      <c r="H27" s="38" t="str">
        <f aca="false">IF(G27="","",IF(ISTEXT(G27),"NC",G27*D27))</f>
        <v/>
      </c>
      <c r="I27" s="21"/>
      <c r="L27" s="39"/>
      <c r="M27" s="19"/>
    </row>
    <row r="28" s="18" customFormat="true" ht="11.25" hidden="false" customHeight="false" outlineLevel="0" collapsed="false">
      <c r="A28" s="32"/>
      <c r="B28" s="33" t="s">
        <v>32</v>
      </c>
      <c r="C28" s="34" t="s">
        <v>16</v>
      </c>
      <c r="D28" s="35" t="n">
        <v>1</v>
      </c>
      <c r="E28" s="36" t="n">
        <v>1.59</v>
      </c>
      <c r="F28" s="34" t="n">
        <v>2.51</v>
      </c>
      <c r="G28" s="37"/>
      <c r="H28" s="38" t="str">
        <f aca="false">IF(G28="","",IF(ISTEXT(G28),"NC",G28*D28))</f>
        <v/>
      </c>
      <c r="I28" s="21"/>
      <c r="L28" s="39"/>
      <c r="M28" s="19"/>
    </row>
    <row r="29" s="18" customFormat="true" ht="11.25" hidden="false" customHeight="false" outlineLevel="0" collapsed="false">
      <c r="A29" s="32"/>
      <c r="B29" s="33" t="s">
        <v>33</v>
      </c>
      <c r="C29" s="34" t="s">
        <v>16</v>
      </c>
      <c r="D29" s="35" t="n">
        <v>1</v>
      </c>
      <c r="E29" s="36" t="n">
        <v>2.91</v>
      </c>
      <c r="F29" s="34" t="n">
        <v>1.17</v>
      </c>
      <c r="G29" s="37"/>
      <c r="H29" s="38" t="str">
        <f aca="false">IF(G29="","",IF(ISTEXT(G29),"NC",G29*D29))</f>
        <v/>
      </c>
      <c r="I29" s="21"/>
      <c r="L29" s="39"/>
      <c r="M29" s="19"/>
    </row>
    <row r="30" s="18" customFormat="true" ht="11.25" hidden="false" customHeight="false" outlineLevel="0" collapsed="false">
      <c r="A30" s="32"/>
      <c r="B30" s="33" t="s">
        <v>34</v>
      </c>
      <c r="C30" s="34" t="s">
        <v>35</v>
      </c>
      <c r="D30" s="35" t="n">
        <v>1</v>
      </c>
      <c r="E30" s="36" t="n">
        <v>2.67</v>
      </c>
      <c r="F30" s="34" t="n">
        <v>2.36</v>
      </c>
      <c r="G30" s="37"/>
      <c r="H30" s="38" t="str">
        <f aca="false">IF(G30="","",IF(ISTEXT(G30),"NC",G30*D30))</f>
        <v/>
      </c>
      <c r="I30" s="21"/>
      <c r="L30" s="39"/>
      <c r="M30" s="19"/>
    </row>
    <row r="31" s="18" customFormat="true" ht="11.25" hidden="false" customHeight="false" outlineLevel="0" collapsed="false">
      <c r="A31" s="32"/>
      <c r="B31" s="33" t="s">
        <v>36</v>
      </c>
      <c r="C31" s="34" t="s">
        <v>20</v>
      </c>
      <c r="D31" s="35" t="n">
        <v>1</v>
      </c>
      <c r="E31" s="36" t="n">
        <v>5.93</v>
      </c>
      <c r="F31" s="34" t="n">
        <v>2.44</v>
      </c>
      <c r="G31" s="37"/>
      <c r="H31" s="38" t="str">
        <f aca="false">IF(G31="","",IF(ISTEXT(G31),"NC",G31*D31))</f>
        <v/>
      </c>
      <c r="I31" s="21"/>
      <c r="L31" s="39"/>
      <c r="M31" s="19"/>
    </row>
    <row r="32" s="18" customFormat="true" ht="11.25" hidden="false" customHeight="false" outlineLevel="0" collapsed="false">
      <c r="A32" s="32"/>
      <c r="B32" s="33" t="s">
        <v>37</v>
      </c>
      <c r="C32" s="34" t="s">
        <v>38</v>
      </c>
      <c r="D32" s="35" t="n">
        <v>1</v>
      </c>
      <c r="E32" s="36" t="n">
        <v>1.9</v>
      </c>
      <c r="F32" s="34" t="n">
        <v>4.03</v>
      </c>
      <c r="G32" s="37"/>
      <c r="H32" s="38" t="str">
        <f aca="false">IF(G32="","",IF(ISTEXT(G32),"NC",G32*D32))</f>
        <v/>
      </c>
      <c r="I32" s="21"/>
      <c r="L32" s="39"/>
      <c r="M32" s="19"/>
    </row>
    <row r="33" s="18" customFormat="true" ht="11.25" hidden="false" customHeight="false" outlineLevel="0" collapsed="false">
      <c r="A33" s="32"/>
      <c r="B33" s="33" t="s">
        <v>39</v>
      </c>
      <c r="C33" s="34" t="s">
        <v>31</v>
      </c>
      <c r="D33" s="35" t="n">
        <v>1</v>
      </c>
      <c r="E33" s="36" t="n">
        <v>3.23</v>
      </c>
      <c r="F33" s="34" t="n">
        <v>1.25</v>
      </c>
      <c r="G33" s="37"/>
      <c r="H33" s="38" t="str">
        <f aca="false">IF(G33="","",IF(ISTEXT(G33),"NC",G33*D33))</f>
        <v/>
      </c>
      <c r="I33" s="21"/>
      <c r="L33" s="39"/>
      <c r="M33" s="19"/>
    </row>
    <row r="34" s="18" customFormat="true" ht="11.25" hidden="false" customHeight="false" outlineLevel="0" collapsed="false">
      <c r="A34" s="32"/>
      <c r="B34" s="33" t="s">
        <v>40</v>
      </c>
      <c r="C34" s="34" t="s">
        <v>31</v>
      </c>
      <c r="D34" s="35" t="n">
        <v>1</v>
      </c>
      <c r="E34" s="36" t="n">
        <v>1.76</v>
      </c>
      <c r="F34" s="34" t="n">
        <v>2.19</v>
      </c>
      <c r="G34" s="37"/>
      <c r="H34" s="38" t="str">
        <f aca="false">IF(G34="","",IF(ISTEXT(G34),"NC",G34*D34))</f>
        <v/>
      </c>
      <c r="I34" s="21"/>
      <c r="L34" s="39"/>
      <c r="M34" s="19"/>
    </row>
    <row r="35" s="18" customFormat="true" ht="11.25" hidden="false" customHeight="false" outlineLevel="0" collapsed="false">
      <c r="A35" s="32"/>
      <c r="B35" s="33" t="s">
        <v>41</v>
      </c>
      <c r="C35" s="34" t="s">
        <v>16</v>
      </c>
      <c r="D35" s="35" t="n">
        <v>1</v>
      </c>
      <c r="E35" s="36" t="n">
        <v>1.58</v>
      </c>
      <c r="F35" s="34" t="n">
        <v>1.82</v>
      </c>
      <c r="G35" s="37"/>
      <c r="H35" s="38" t="str">
        <f aca="false">IF(G35="","",IF(ISTEXT(G35),"NC",G35*D35))</f>
        <v/>
      </c>
      <c r="I35" s="21"/>
      <c r="L35" s="39"/>
      <c r="M35" s="19"/>
    </row>
    <row r="36" s="18" customFormat="true" ht="11.25" hidden="false" customHeight="false" outlineLevel="0" collapsed="false">
      <c r="A36" s="32"/>
      <c r="B36" s="33" t="s">
        <v>42</v>
      </c>
      <c r="C36" s="34" t="s">
        <v>7</v>
      </c>
      <c r="D36" s="35" t="n">
        <v>2</v>
      </c>
      <c r="E36" s="36" t="n">
        <v>1.54</v>
      </c>
      <c r="F36" s="34" t="n">
        <v>1.5</v>
      </c>
      <c r="G36" s="37"/>
      <c r="H36" s="38" t="str">
        <f aca="false">IF(G36="","",IF(ISTEXT(G36),"NC",G36*D36))</f>
        <v/>
      </c>
      <c r="I36" s="21"/>
      <c r="L36" s="39"/>
      <c r="M36" s="19"/>
    </row>
    <row r="37" s="42" customFormat="true" ht="18" hidden="false" customHeight="true" outlineLevel="0" collapsed="false">
      <c r="A37" s="40"/>
      <c r="B37" s="41" t="s">
        <v>43</v>
      </c>
      <c r="C37" s="41"/>
      <c r="D37" s="41"/>
      <c r="E37" s="41"/>
      <c r="G37" s="43" t="str">
        <f aca="false">IF(SUM(H13:H36)=0,"",SUM(H13:H36))</f>
        <v/>
      </c>
      <c r="H37" s="43"/>
      <c r="I37" s="44"/>
      <c r="M37" s="45"/>
    </row>
    <row r="38" customFormat="false" ht="18" hidden="false" customHeight="true" outlineLevel="0" collapsed="false">
      <c r="B38" s="46" t="s">
        <v>44</v>
      </c>
      <c r="C38" s="46"/>
      <c r="D38" s="46"/>
      <c r="E38" s="46"/>
      <c r="G38" s="43" t="str">
        <f aca="false">IF(SUM(H13:H36)=0,"",G37*600)</f>
        <v/>
      </c>
      <c r="H38" s="43"/>
      <c r="I38" s="47"/>
    </row>
    <row r="39" s="50" customFormat="true" ht="30" hidden="false" customHeight="true" outlineLevel="0" collapsed="false">
      <c r="A39" s="48" t="str">
        <f aca="false">" - "&amp;Dados!B21</f>
        <v> - A empresa vencedora deverá fornecer 600 (seiscentas) cestas básicas, de forma fracionada, com as mesmas montadas e embaladas individualmente, conforme quantidade dos itens supracitados, após recebimento da nota de empenho e assinatura de pertinente contrato com vigência até 31/12/2019.</v>
      </c>
      <c r="B39" s="48"/>
      <c r="C39" s="48"/>
      <c r="D39" s="48"/>
      <c r="E39" s="48"/>
      <c r="F39" s="48"/>
      <c r="G39" s="48"/>
      <c r="H39" s="48"/>
      <c r="I39" s="49"/>
      <c r="M39" s="51"/>
    </row>
    <row r="40" s="50" customFormat="true" ht="23.25" hidden="false" customHeight="true" outlineLevel="0" collapsed="false">
      <c r="A40" s="48" t="str">
        <f aca="false">" - "&amp;Dados!B22</f>
        <v> - A entrega do presente objeto ocorrerá na Secretaria Municipal de Desenvolvimento Social localizado na rua 10 de junho 32, centro, sumidouro - RJ, Centro, Sumidouro, no horário das 09:00 às 15:00 horas.</v>
      </c>
      <c r="B40" s="48"/>
      <c r="C40" s="48"/>
      <c r="D40" s="48"/>
      <c r="E40" s="48"/>
      <c r="F40" s="48"/>
      <c r="G40" s="48"/>
      <c r="H40" s="48"/>
      <c r="I40" s="49"/>
      <c r="M40" s="51"/>
    </row>
    <row r="41" s="50" customFormat="true" ht="23.25" hidden="false" customHeight="true" outlineLevel="0" collapsed="false">
      <c r="A41" s="48" t="str">
        <f aca="false">" - "&amp;Dados!B23</f>
        <v> - O pagamento do objeto de que trata o PREGÃO PRESENCIAL 035/2019, e consequente contrato serão efetuados pela Tesouraria da Secretaria Municipal de Desenvolvimento Social no prazo de até 30 dias a contar da emissão do documento de cobrança;</v>
      </c>
      <c r="B41" s="48"/>
      <c r="C41" s="48"/>
      <c r="D41" s="48"/>
      <c r="E41" s="48"/>
      <c r="F41" s="48"/>
      <c r="G41" s="48"/>
      <c r="H41" s="48"/>
      <c r="I41" s="49"/>
      <c r="M41" s="51"/>
    </row>
    <row r="42" s="42" customFormat="true" ht="9" hidden="false" customHeight="true" outlineLevel="0" collapsed="false">
      <c r="A42" s="48" t="str">
        <f aca="false">" - "&amp;Dados!B24</f>
        <v> - Proposta válida por 60 (sessenta) dias</v>
      </c>
      <c r="B42" s="48"/>
      <c r="C42" s="48"/>
      <c r="D42" s="48"/>
      <c r="E42" s="48"/>
      <c r="F42" s="48"/>
      <c r="G42" s="48"/>
      <c r="H42" s="48"/>
      <c r="I42" s="44"/>
      <c r="M42" s="45"/>
    </row>
    <row r="43" customFormat="false" ht="12.75" hidden="false" customHeight="false" outlineLevel="0" collapsed="false">
      <c r="I43" s="52"/>
    </row>
    <row r="44" customFormat="false" ht="12.75" hidden="false" customHeight="false" outlineLevel="0" collapsed="false">
      <c r="I44" s="52"/>
    </row>
    <row r="45" customFormat="false" ht="12.75" hidden="false" customHeight="false" outlineLevel="0" collapsed="false">
      <c r="I45" s="52"/>
    </row>
    <row r="46" customFormat="false" ht="12.75" hidden="false" customHeight="false" outlineLevel="0" collapsed="false">
      <c r="I46" s="52"/>
    </row>
    <row r="47" customFormat="false" ht="12.75" hidden="false" customHeight="false" outlineLevel="0" collapsed="false">
      <c r="I47" s="52"/>
    </row>
    <row r="48" customFormat="false" ht="12.75" hidden="false" customHeight="false" outlineLevel="0" collapsed="false">
      <c r="I48" s="52"/>
    </row>
    <row r="49" customFormat="false" ht="12.75" hidden="false" customHeight="true" outlineLevel="0" collapsed="false">
      <c r="B49" s="1"/>
      <c r="D49" s="1"/>
      <c r="H49" s="1"/>
    </row>
    <row r="50" customFormat="false" ht="12.75" hidden="false" customHeight="false" outlineLevel="0" collapsed="false">
      <c r="B50" s="1"/>
      <c r="D50" s="1"/>
      <c r="H50" s="1"/>
    </row>
    <row r="51" customFormat="false" ht="12.75" hidden="false" customHeight="false" outlineLevel="0" collapsed="false">
      <c r="B51" s="1"/>
      <c r="D51" s="1"/>
      <c r="H51" s="1"/>
    </row>
    <row r="52" customFormat="false" ht="12.75" hidden="false" customHeight="false" outlineLevel="0" collapsed="false">
      <c r="B52" s="1"/>
      <c r="D52" s="1"/>
      <c r="H52" s="1"/>
    </row>
    <row r="53" customFormat="false" ht="12.75" hidden="false" customHeight="false" outlineLevel="0" collapsed="false">
      <c r="B53" s="1"/>
      <c r="D53" s="1"/>
      <c r="H53" s="1"/>
    </row>
  </sheetData>
  <autoFilter ref="A11:H42"/>
  <mergeCells count="17">
    <mergeCell ref="A2:H2"/>
    <mergeCell ref="A3:H3"/>
    <mergeCell ref="A4:H4"/>
    <mergeCell ref="A5:H5"/>
    <mergeCell ref="A6:H6"/>
    <mergeCell ref="B8:H8"/>
    <mergeCell ref="B9:H9"/>
    <mergeCell ref="D10:H10"/>
    <mergeCell ref="A13:A36"/>
    <mergeCell ref="B37:E37"/>
    <mergeCell ref="G37:H37"/>
    <mergeCell ref="B38:E38"/>
    <mergeCell ref="G38:H38"/>
    <mergeCell ref="A39:H39"/>
    <mergeCell ref="A40:H40"/>
    <mergeCell ref="A41:H41"/>
    <mergeCell ref="A42:H42"/>
  </mergeCells>
  <conditionalFormatting sqref="G37">
    <cfRule type="expression" priority="2" aboveAverage="0" equalAverage="0" bottom="0" percent="0" rank="0" text="" dxfId="4">
      <formula>IF(#REF!="OK",IF(#REF!=1,TRUE(),FALSE()),FALSE())</formula>
    </cfRule>
    <cfRule type="expression" priority="3" aboveAverage="0" equalAverage="0" bottom="0" percent="0" rank="0" text="" dxfId="5">
      <formula>IF(#REF!="Empate",IF(#REF!=1,TRUE(),FALSE()),FALSE())</formula>
    </cfRule>
    <cfRule type="expression" priority="4" aboveAverage="0" equalAverage="0" bottom="0" percent="0" rank="0" text="" dxfId="6">
      <formula>IF(#REF!="Empate",IF(#REF!=2,TRUE(),FALSE()),FALSE())</formula>
    </cfRule>
  </conditionalFormatting>
  <conditionalFormatting sqref="G38">
    <cfRule type="expression" priority="5" aboveAverage="0" equalAverage="0" bottom="0" percent="0" rank="0" text="" dxfId="7">
      <formula>IF($K37="OK",IF(I37=1,TRUE(),FALSE()),FALSE())</formula>
    </cfRule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$K37="Empate",IF(I37=2,TRUE(),FALSE()),FALSE())</formula>
    </cfRule>
  </conditionalFormatting>
  <conditionalFormatting sqref="D13:D36">
    <cfRule type="expression" priority="8" aboveAverage="0" equalAverage="0" bottom="0" percent="0" rank="0" text="" dxfId="10">
      <formula>$A13</formula>
    </cfRule>
  </conditionalFormatting>
  <conditionalFormatting sqref="H13:H36">
    <cfRule type="expression" priority="9" aboveAverage="0" equalAverage="0" bottom="0" percent="0" rank="0" text="" dxfId="11">
      <formula>IF(ISTEXT(G13),FALSE(),IF(G13&gt;E13,TRUE(),FALSE()))</formula>
    </cfRule>
  </conditionalFormatting>
  <conditionalFormatting sqref="G13:G36">
    <cfRule type="cellIs" priority="10" operator="equal" aboveAverage="0" equalAverage="0" bottom="0" percent="0" rank="0" text="" dxfId="12">
      <formula>""</formula>
    </cfRule>
  </conditionalFormatting>
  <conditionalFormatting sqref="F13:F36">
    <cfRule type="cellIs" priority="11" operator="equal" aboveAverage="0" equalAverage="0" bottom="0" percent="0" rank="0" text="" dxfId="13">
      <formula>""</formula>
    </cfRule>
  </conditionalFormatting>
  <conditionalFormatting sqref="B10">
    <cfRule type="cellIs" priority="12" operator="equal" aboveAverage="0" equalAverage="0" bottom="0" percent="0" rank="0" text="" dxfId="14">
      <formula>$H$1</formula>
    </cfRule>
  </conditionalFormatting>
  <conditionalFormatting sqref="B8:H9">
    <cfRule type="cellIs" priority="13" operator="equal" aboveAverage="0" equalAverage="0" bottom="0" percent="0" rank="0" text="" dxfId="15">
      <formula>$K$1</formula>
    </cfRule>
  </conditionalFormatting>
  <conditionalFormatting sqref="B13:B36">
    <cfRule type="expression" priority="14" aboveAverage="0" equalAverage="0" bottom="0" percent="0" rank="0" text="" dxfId="16">
      <formula>IF(#REF!=1,IF(#REF!=0,1,0),0)</formula>
    </cfRule>
  </conditionalFormatting>
  <conditionalFormatting sqref="D10:H10">
    <cfRule type="cellIs" priority="15" operator="equal" aboveAverage="0" equalAverage="0" bottom="0" percent="0" rank="0" text="" dxfId="17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7.14"/>
    <col collapsed="false" customWidth="true" hidden="false" outlineLevel="0" max="6" min="4" style="0" width="38.7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3" t="s">
        <v>45</v>
      </c>
      <c r="B1" s="54" t="s">
        <v>46</v>
      </c>
      <c r="E1" s="55"/>
      <c r="F1" s="55"/>
      <c r="G1" s="55"/>
    </row>
    <row r="2" customFormat="false" ht="12.75" hidden="false" customHeight="false" outlineLevel="0" collapsed="false">
      <c r="A2" s="53" t="s">
        <v>47</v>
      </c>
      <c r="B2" s="0" t="s">
        <v>48</v>
      </c>
      <c r="E2" s="55"/>
      <c r="F2" s="55"/>
      <c r="G2" s="55"/>
    </row>
    <row r="3" customFormat="false" ht="12.75" hidden="false" customHeight="false" outlineLevel="0" collapsed="false">
      <c r="A3" s="53" t="s">
        <v>49</v>
      </c>
      <c r="B3" s="56" t="s">
        <v>50</v>
      </c>
      <c r="C3" s="56"/>
      <c r="E3" s="55"/>
      <c r="F3" s="55"/>
      <c r="G3" s="55"/>
    </row>
    <row r="4" customFormat="false" ht="12.75" hidden="false" customHeight="false" outlineLevel="0" collapsed="false">
      <c r="A4" s="53" t="s">
        <v>51</v>
      </c>
      <c r="B4" s="57" t="s">
        <v>52</v>
      </c>
      <c r="C4" s="56"/>
      <c r="E4" s="55"/>
      <c r="F4" s="55"/>
      <c r="G4" s="55"/>
    </row>
    <row r="5" customFormat="false" ht="12.75" hidden="false" customHeight="false" outlineLevel="0" collapsed="false">
      <c r="A5" s="53" t="s">
        <v>53</v>
      </c>
      <c r="B5" s="57" t="s">
        <v>54</v>
      </c>
      <c r="C5" s="56"/>
      <c r="E5" s="55"/>
      <c r="F5" s="55"/>
      <c r="G5" s="55"/>
    </row>
    <row r="6" customFormat="false" ht="12.75" hidden="false" customHeight="false" outlineLevel="0" collapsed="false">
      <c r="A6" s="53" t="s">
        <v>55</v>
      </c>
      <c r="B6" s="58" t="s">
        <v>56</v>
      </c>
      <c r="C6" s="56"/>
      <c r="E6" s="55"/>
      <c r="F6" s="55"/>
      <c r="G6" s="55"/>
    </row>
    <row r="7" customFormat="false" ht="12.75" hidden="false" customHeight="false" outlineLevel="0" collapsed="false">
      <c r="A7" s="53" t="s">
        <v>57</v>
      </c>
      <c r="B7" s="56" t="s">
        <v>58</v>
      </c>
      <c r="C7" s="56"/>
      <c r="E7" s="55"/>
      <c r="F7" s="55"/>
      <c r="G7" s="55"/>
    </row>
    <row r="8" customFormat="false" ht="12.75" hidden="false" customHeight="false" outlineLevel="0" collapsed="false">
      <c r="A8" s="59" t="s">
        <v>59</v>
      </c>
      <c r="B8" s="60" t="n">
        <v>77862</v>
      </c>
      <c r="C8" s="56"/>
      <c r="E8" s="55"/>
      <c r="F8" s="55"/>
      <c r="G8" s="55"/>
    </row>
    <row r="9" customFormat="false" ht="12.75" hidden="false" customHeight="false" outlineLevel="0" collapsed="false">
      <c r="A9" s="61" t="s">
        <v>1</v>
      </c>
      <c r="E9" s="55"/>
      <c r="F9" s="55"/>
      <c r="G9" s="55"/>
    </row>
    <row r="10" customFormat="false" ht="12.75" hidden="false" customHeight="false" outlineLevel="0" collapsed="false">
      <c r="A10" s="62" t="s">
        <v>3</v>
      </c>
      <c r="E10" s="55"/>
      <c r="F10" s="55"/>
      <c r="G10" s="55"/>
    </row>
    <row r="11" customFormat="false" ht="12.75" hidden="false" customHeight="false" outlineLevel="0" collapsed="false">
      <c r="A11" s="63" t="s">
        <v>4</v>
      </c>
      <c r="E11" s="55"/>
      <c r="F11" s="55"/>
      <c r="G11" s="55"/>
    </row>
    <row r="12" customFormat="false" ht="12.75" hidden="false" customHeight="false" outlineLevel="0" collapsed="false">
      <c r="A12" s="62" t="s">
        <v>60</v>
      </c>
      <c r="E12" s="55"/>
      <c r="F12" s="55"/>
      <c r="G12" s="55"/>
    </row>
    <row r="13" customFormat="false" ht="12.75" hidden="false" customHeight="false" outlineLevel="0" collapsed="false">
      <c r="A13" s="62" t="s">
        <v>61</v>
      </c>
      <c r="E13" s="55"/>
      <c r="F13" s="55"/>
      <c r="G13" s="55"/>
    </row>
    <row r="14" customFormat="false" ht="12.75" hidden="false" customHeight="false" outlineLevel="0" collapsed="false">
      <c r="A14" s="55"/>
      <c r="B14" s="64"/>
      <c r="E14" s="64"/>
      <c r="F14" s="55"/>
      <c r="G14" s="55"/>
    </row>
    <row r="15" s="66" customFormat="true" ht="12.75" hidden="false" customHeight="false" outlineLevel="0" collapsed="false">
      <c r="A15" s="65" t="s">
        <v>62</v>
      </c>
      <c r="B15" s="64" t="s">
        <v>6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s="66" customFormat="true" ht="12.75" hidden="false" customHeight="false" outlineLevel="0" collapsed="false">
      <c r="A16" s="65" t="s">
        <v>64</v>
      </c>
      <c r="B16" s="67" t="s">
        <v>6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B17" s="64"/>
      <c r="E17" s="55"/>
      <c r="F17" s="64"/>
      <c r="G17" s="64"/>
    </row>
    <row r="18" customFormat="false" ht="12.75" hidden="false" customHeight="false" outlineLevel="0" collapsed="false">
      <c r="B18" s="64"/>
      <c r="E18" s="55"/>
      <c r="F18" s="64"/>
      <c r="G18" s="64"/>
    </row>
    <row r="19" customFormat="false" ht="12.75" hidden="false" customHeight="false" outlineLevel="0" collapsed="false">
      <c r="E19" s="55"/>
      <c r="F19" s="55"/>
      <c r="G19" s="55"/>
    </row>
    <row r="20" customFormat="false" ht="12.75" hidden="false" customHeight="false" outlineLevel="0" collapsed="false">
      <c r="E20" s="55"/>
      <c r="F20" s="55"/>
      <c r="G20" s="55"/>
    </row>
    <row r="21" customFormat="false" ht="76.5" hidden="false" customHeight="false" outlineLevel="0" collapsed="false">
      <c r="A21" s="68" t="s">
        <v>66</v>
      </c>
      <c r="B21" s="69" t="s">
        <v>67</v>
      </c>
      <c r="E21" s="55"/>
      <c r="F21" s="55"/>
      <c r="G21" s="55"/>
    </row>
    <row r="22" customFormat="false" ht="51" hidden="false" customHeight="false" outlineLevel="0" collapsed="false">
      <c r="A22" s="68" t="s">
        <v>68</v>
      </c>
      <c r="B22" s="69" t="s">
        <v>69</v>
      </c>
      <c r="E22" s="55"/>
      <c r="F22" s="55"/>
      <c r="G22" s="55"/>
    </row>
    <row r="23" customFormat="false" ht="63.75" hidden="false" customHeight="false" outlineLevel="0" collapsed="false">
      <c r="A23" s="68" t="s">
        <v>70</v>
      </c>
      <c r="B23" s="69" t="s">
        <v>71</v>
      </c>
      <c r="C23" s="70"/>
      <c r="E23" s="55"/>
      <c r="F23" s="55"/>
      <c r="G23" s="55"/>
    </row>
    <row r="24" customFormat="false" ht="25.5" hidden="false" customHeight="false" outlineLevel="0" collapsed="false">
      <c r="A24" s="68" t="s">
        <v>72</v>
      </c>
      <c r="B24" s="69" t="s">
        <v>73</v>
      </c>
      <c r="E24" s="55"/>
      <c r="F24" s="55"/>
      <c r="G24" s="55"/>
    </row>
    <row r="25" customFormat="false" ht="25.5" hidden="false" customHeight="false" outlineLevel="0" collapsed="false">
      <c r="A25" s="68" t="s">
        <v>55</v>
      </c>
      <c r="B25" s="7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25T19:09:17Z</cp:lastPrinted>
  <dcterms:modified xsi:type="dcterms:W3CDTF">2019-03-11T1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