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ÁS LIQUEFEITO DE PETRÓLEO (GLP) BOTIJÃO CAPACIDADE DE 13 KG</t>
  </si>
  <si>
    <t xml:space="preserve">Valor Global:</t>
  </si>
  <si>
    <t xml:space="preserve">Licitação:</t>
  </si>
  <si>
    <t xml:space="preserve">PREGÃO PRESENCIAL Nº 035/2020</t>
  </si>
  <si>
    <t xml:space="preserve">Processo:</t>
  </si>
  <si>
    <t xml:space="preserve">PROCESSO ADMINISTRATIVO N° 3796/2019 de 14/11/2019</t>
  </si>
  <si>
    <t xml:space="preserve">Objeto:</t>
  </si>
  <si>
    <t xml:space="preserve">AQUISIÇÃO DE GÁS LIQUEFEITO DE PETRÓLEO (GLP)</t>
  </si>
  <si>
    <t xml:space="preserve">Abertura:</t>
  </si>
  <si>
    <t xml:space="preserve">Abertura das Propostas: 05/03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Sec. Obras</t>
  </si>
  <si>
    <t xml:space="preserve">Sec. Agricultura</t>
  </si>
  <si>
    <t xml:space="preserve">Dotação:</t>
  </si>
  <si>
    <t xml:space="preserve">Nº 1401.0412200092.020.3390.30.00-04 – SMAD</t>
  </si>
  <si>
    <t xml:space="preserve">Nº 1601.1545200162.040.3390.30.00-04 – SMOTSP</t>
  </si>
  <si>
    <t xml:space="preserve">Nº 2001.2012200272.072.3390.30.00-04 – SMAMA</t>
  </si>
  <si>
    <t xml:space="preserve">Entrega:</t>
  </si>
  <si>
    <t xml:space="preserve">O objeto do presente termo de referência será entregue nas sedes das secretarias e setores, cujos endereços serão informados pelos servidores responsáveis por cada secretaria à empresa vencedora do certame. A entrega deverá ocorrer em até 05 dias úteis após a solicitação.</t>
  </si>
  <si>
    <t xml:space="preserve">Local Entrega:</t>
  </si>
  <si>
    <t xml:space="preserve">O fornecimento do objeto será para o exercício de 2020, a partir da emissão da nota de empenho.</t>
  </si>
  <si>
    <t xml:space="preserve">Condições  de Pagamento:</t>
  </si>
  <si>
    <t xml:space="preserve">O pagamento do objeto de que trata o PREGÃO PRESENCIAL 035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igência até 31/12/2020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1055520" y="0"/>
          <a:ext cx="4590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44200" y="284400"/>
          <a:ext cx="1886400" cy="853200"/>
          <a:chOff x="534420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4420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9536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796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14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5/2020  -  ABERTURA DAS PROPOSTAS: 05/03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ÁS LIQUEFEITO DE PETRÓLEO (GLP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796/2019 de 14/1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426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0.7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60</v>
      </c>
      <c r="E13" s="38" t="n">
        <v>71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7" hidden="false" customHeight="true" outlineLevel="0" collapsed="false">
      <c r="A16" s="50" t="str">
        <f aca="false">" - "&amp;Dados!B21</f>
        <v> - O objeto do presente termo de referência será entregue nas sedes das secretarias e setores, cujos endereços serão informados pelos servidores responsáveis por cada secretaria à empresa vencedora do certame. A entrega deverá ocorrer em até 05 dias úteis após a solicitaçã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O fornecimento do objeto será para o exercício de 2020, a partir da emissão da nota de empenh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1.75" hidden="false" customHeight="true" outlineLevel="0" collapsed="false">
      <c r="A18" s="50" t="str">
        <f aca="false">" - "&amp;Dados!B23</f>
        <v> - O pagamento do objeto de que trata o PREGÃO PRESENCIAL 035/2020, e consequente contrato serão efetuados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426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 t="s">
        <v>34</v>
      </c>
      <c r="D15" s="66" t="s">
        <v>35</v>
      </c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38.25" hidden="false" customHeight="false" outlineLevel="0" collapsed="false">
      <c r="A16" s="67" t="s">
        <v>36</v>
      </c>
      <c r="B16" s="69" t="s">
        <v>37</v>
      </c>
      <c r="C16" s="69" t="s">
        <v>38</v>
      </c>
      <c r="D16" s="66" t="s">
        <v>39</v>
      </c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71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63.75" hidden="false" customHeight="false" outlineLevel="0" collapsed="false">
      <c r="A21" s="72" t="s">
        <v>40</v>
      </c>
      <c r="B21" s="73" t="s">
        <v>41</v>
      </c>
      <c r="E21" s="57"/>
      <c r="F21" s="57"/>
      <c r="G21" s="71"/>
    </row>
    <row r="22" customFormat="false" ht="25.5" hidden="false" customHeight="false" outlineLevel="0" collapsed="false">
      <c r="A22" s="72" t="s">
        <v>42</v>
      </c>
      <c r="B22" s="73" t="s">
        <v>43</v>
      </c>
      <c r="E22" s="57"/>
      <c r="F22" s="57"/>
      <c r="G22" s="71"/>
    </row>
    <row r="23" customFormat="false" ht="51" hidden="false" customHeight="false" outlineLevel="0" collapsed="false">
      <c r="A23" s="72" t="s">
        <v>44</v>
      </c>
      <c r="B23" s="73" t="s">
        <v>45</v>
      </c>
      <c r="C23" s="74"/>
      <c r="E23" s="71"/>
      <c r="F23" s="57"/>
      <c r="G23" s="71"/>
    </row>
    <row r="24" customFormat="false" ht="25.5" hidden="false" customHeight="false" outlineLevel="0" collapsed="false">
      <c r="A24" s="72" t="s">
        <v>46</v>
      </c>
      <c r="B24" s="73" t="s">
        <v>47</v>
      </c>
      <c r="E24" s="71"/>
      <c r="F24" s="57"/>
      <c r="G24" s="57"/>
    </row>
    <row r="25" customFormat="false" ht="25.5" hidden="false" customHeight="false" outlineLevel="0" collapsed="false">
      <c r="A25" s="72" t="s">
        <v>48</v>
      </c>
      <c r="B25" s="75" t="s">
        <v>49</v>
      </c>
      <c r="E25" s="71"/>
    </row>
    <row r="26" customFormat="false" ht="12.75" hidden="false" customHeight="false" outlineLevel="0" collapsed="false">
      <c r="E26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2-13T18:08:38Z</cp:lastPrinted>
  <dcterms:modified xsi:type="dcterms:W3CDTF">2020-02-13T18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