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LCHÃO DE CASAL ESPUMA D20 (12 X 138 X 188)</t>
  </si>
  <si>
    <t xml:space="preserve">CAIXA ORGANIZADORA DE 30 LTS C/ TRAVAS NA COR PRETA</t>
  </si>
  <si>
    <t xml:space="preserve">CAPA PROTETOR DE COLCHÃO CASAL IMPERMEÁVEL</t>
  </si>
  <si>
    <t xml:space="preserve">ESPELHO COM MOLDURA DE MADEIRA TAMANHO APROXIMADO 1,50 X 0,70, COR DA MOLDURA DE MADEIRA</t>
  </si>
  <si>
    <t xml:space="preserve">FERRO DE PASSAR ROUPA A SECO, AUTOMÁTICO, POTÊNCIA MÍNIMA DE 1.100W, PESO MÍNIMO DE 800G, 127V, CABO ANATÔMICO COM GIRO DE 360º (PRETO)</t>
  </si>
  <si>
    <t xml:space="preserve">TOCA BARRACA INFANTIL 3 EM 1 COM TÚNEL COLORIDA COM 150 BOLINHAS</t>
  </si>
  <si>
    <t xml:space="preserve">ARMÁRIO DE AÇO COM DUAS PORTAS DE ABRIR, FECHADURA E PUXADOR CHAPA 26, ALTURA 1,95 X LARGURA 0,90 X PROFUNDIDADE 0,40 X ESPESSURA 0,45 MM</t>
  </si>
  <si>
    <t xml:space="preserve">BALANÇO DUPLO COM ESTRUTURA AZUL DE PLÁSTICO (CADEIRAS COM TRAVAS)</t>
  </si>
  <si>
    <t xml:space="preserve">BANCO EM FORMATO DE LÁPIS GRANDE (COMPRIMENTO 1,60 M, LARGURA 0,37 M, ALTURA 0,82 M)</t>
  </si>
  <si>
    <t xml:space="preserve">BERÇO CHIQUEIRINHO CERCADO COLORIDO (PESO SUPORTADO DE ATÉ 18 KG)</t>
  </si>
  <si>
    <t xml:space="preserve">CADEIRINHA DE ALIMENTAÇÃO COLORIDA, COM BANDEJA DE PORTA COPOS, CINTO DE SEGURANÇA, APOIO PARA OS PÉS COM 3 POSIÇÕES DE ALTURA</t>
  </si>
  <si>
    <t xml:space="preserve">CARRINHO DE BEBÊ COM 3 POSIÇÕES DE RECLÍNIO DE ENCOSTO, CINTO DE SEGURANÇA, APOIO PARA OS PÉS, PESO SUPORTADO ATÉ 15 KG E PELO MENOS DUAS RODAS COM FREIO</t>
  </si>
  <si>
    <t xml:space="preserve">CÔMODA DE 5 GAVETAS, NA COR DE MADEIRA (MESMA COR DO GUARDA ROUPA), LARGURA MÍNIMA DE 0,85 M E ALTURA DE 0,90 M</t>
  </si>
  <si>
    <t xml:space="preserve">CONJUNTO ESCOLAR SEXTAVADO JUVENIL COLORIDO (1 MESA CENTRAL, 6 CARTEIRAS TRAPEZOIDAIS E 6 CADEIRAS)</t>
  </si>
  <si>
    <t xml:space="preserve">CONJ</t>
  </si>
  <si>
    <t xml:space="preserve">ESTANTE DE AÇO CHAPA 24, ALTURA 1,98 X LARGURA 0,92 X PROFUNDIDADE 0,30 X ESPESSURA 0,90 MM</t>
  </si>
  <si>
    <t xml:space="preserve">GABINETE CPU CONFIGURAÇÃO MÍNIMA: PROCESSADOR CLOCK MÍNIMO DE 3.7 GHZ, MÍNIMO DE 4 NÚCLEOS E 4 THREADS DE 8 MB DE CACHE, MEMÓRIA RAM MÍNIMO DE 8GB DDR4, SSD DE 480 GB, FONTE ATX MÍNIMO DE 350W REAIS, LEITOR DE CARTÕES DE MEMÓRIA, TECLADO, MOUSE E CAIXA DE SOM</t>
  </si>
  <si>
    <t xml:space="preserve">GANGORRA CAVALINHO INFANTIL DE PLÁSTICO (DIVERSAS CORES)</t>
  </si>
  <si>
    <t xml:space="preserve">GUARDA ROUPA CASAL DE 6 PORTAS, LARGURA MÍNIMA DE 2,50 M E ALTURA MÍNIMA DE 2,20 M, COR DE MADEIRA</t>
  </si>
  <si>
    <t xml:space="preserve">LAVADORA DE ROUPAS DE 15 KG, CICLO EDREDON ESPECIAL - 127 V</t>
  </si>
  <si>
    <t xml:space="preserve">LIQUIDIFICADOR INDUSTRIAL 110V ALTA ROTAÇÃO 800W INOX</t>
  </si>
  <si>
    <t xml:space="preserve">MONITOR LED 21.5" WIDESCREEN, HDMI</t>
  </si>
  <si>
    <t xml:space="preserve">MULTIFUNCIONAL JATO DE TINTA COLORIDA COM SISTEMA BULK INK DE FÁBRICA (IMPRIME, COPIA, DIGITALIZA, WIRELESS, ETHERNET, FAX), CONEXÕES WI-FI, WI-FI DIRECT, USB E ETHERNET, ALIMENTADOR AUTOMÁTICO DE DOCUMENTOS (ADF) COM CAPACIDADE PARA ATÉ 30 FOLHAS, BANDEJA DE ENTRADA COM CAPACIDADE PARA ATÉ 250 FOLHAS DE PAPEL NORMAL 20 FOLHAS DE PAPEL FOTOGRÁFICO E 10 ENVELOPES, TELA 2,4" LCD TOUCH COLORIDO, VELOCIDADE DE IMPRESSÃO MÍNIMO DE 33 PPM EM PRETO E 20 PPM CORES, IMPRESSÃO FRENTE E VERSO AUTOMÁTICO (REFERÊNCIA: EPSON ECOTANK L6191 OU SIMILAR)</t>
  </si>
  <si>
    <t xml:space="preserve">NOBREAK 700VA BIVOLT</t>
  </si>
  <si>
    <t xml:space="preserve">PLAYGROUND INFANTIL 3 X 1 (ESCORREGADOR, BALANÇO E CESTA DE BASQUETE), MATERIAL PLÁSTICO E COLORIDO</t>
  </si>
  <si>
    <t xml:space="preserve">TELEVISÃO DE LED 32" RESOLUÇÃO HD COM CONVERSOR DIGITAL COM NO MÍPNIMO DE 2 ENTRADAS DE HDMI E 2 DE USB</t>
  </si>
  <si>
    <t xml:space="preserve">VENTILADOR DE PAREDE DE 40 CM COM 6 HÉLICES</t>
  </si>
  <si>
    <t xml:space="preserve">Valor Global:</t>
  </si>
  <si>
    <t xml:space="preserve">Licitação:</t>
  </si>
  <si>
    <t xml:space="preserve">PREGÃO PRESENCIAL Nº 036/2020</t>
  </si>
  <si>
    <t xml:space="preserve">Processo:</t>
  </si>
  <si>
    <t xml:space="preserve">PROCESSO ADMINISTRATIVO N° 3892/2019 de 28/11/2019</t>
  </si>
  <si>
    <t xml:space="preserve">Objeto:</t>
  </si>
  <si>
    <t xml:space="preserve">AQUISIÇÃO DE MÓVEIS, ELETRODOMÉSTICOS, EQUIPAMENTOS DE INFORMÁTICA E BRINQUEDOS</t>
  </si>
  <si>
    <t xml:space="preserve">Abertura:</t>
  </si>
  <si>
    <t xml:space="preserve">Abertura das Propostas: 10/03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onsumo</t>
  </si>
  <si>
    <t xml:space="preserve">Sec. Educação - Permanente</t>
  </si>
  <si>
    <t xml:space="preserve">Dotação:</t>
  </si>
  <si>
    <t xml:space="preserve">Nº 1701.1236500202.049.3390.30.00-00 – SMEC</t>
  </si>
  <si>
    <t xml:space="preserve">Nº 1701.1236500201.173.4490.52.00-70 – SMEC
Nº 1701.1236500201.173.4490.52.00-06 – SMEC
Nº 1701.1236500201.173.4490.52.00-00 – SMEC</t>
  </si>
  <si>
    <t xml:space="preserve">Entrega:</t>
  </si>
  <si>
    <t xml:space="preserve">O objeto do presente termo de referência será recebido em remessa única pela Secretaria, sendo que com prazo não superior a 25 (vinte e cinco) dias úteis após recebimento da nota de empenho. Logo após, deverá ser entregue conforme solicitação por um servidor responsável pelo setor.</t>
  </si>
  <si>
    <t xml:space="preserve">Local Entrega:</t>
  </si>
  <si>
    <t xml:space="preserve">Os bens deverão ser entregues no setor de Almoxarifado, Rua Dr. Carolino Ribeiro de Moura, S/N, Centro,CEP: 28637000 no horário das 08:00 às  12:00 horas e de 14:00  às 16:00 horas. Sendo o frete, carga e descarga por conta do fornecedor até o local indicado.</t>
  </si>
  <si>
    <t xml:space="preserve">Condições  de Pagamento:</t>
  </si>
  <si>
    <t xml:space="preserve">O pagamento do objeto de que trata o PREGÃO PRESENCIAL 03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892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6/2020  -  ABERTURA DAS PROPOSTAS: 10/03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ÓVEIS, ELETRODOMÉSTICOS, EQUIPAMENTOS DE INFORMÁTICA E BRINQUED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892/2019 de 28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81055.0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3</v>
      </c>
      <c r="E13" s="38" t="n">
        <v>491.9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64</v>
      </c>
      <c r="E14" s="38" t="n">
        <v>80.4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23</v>
      </c>
      <c r="E15" s="38" t="n">
        <v>86.5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0</v>
      </c>
      <c r="E16" s="38" t="n">
        <v>399.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2</v>
      </c>
      <c r="E17" s="38" t="n">
        <v>99.6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0</v>
      </c>
      <c r="E18" s="38" t="n">
        <v>289.6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33.7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2</v>
      </c>
      <c r="E19" s="38" t="n">
        <v>102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5</v>
      </c>
      <c r="E20" s="38" t="n">
        <v>1022.6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22</v>
      </c>
      <c r="E21" s="38" t="n">
        <v>901.3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8</v>
      </c>
      <c r="E22" s="38" t="n">
        <v>705.9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33.7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12</v>
      </c>
      <c r="E23" s="38" t="n">
        <v>293.4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33.75" hidden="false" customHeight="false" outlineLevel="0" collapsed="false">
      <c r="A24" s="34" t="n">
        <v>12</v>
      </c>
      <c r="B24" s="35" t="s">
        <v>24</v>
      </c>
      <c r="C24" s="36" t="s">
        <v>8</v>
      </c>
      <c r="D24" s="37" t="n">
        <v>9</v>
      </c>
      <c r="E24" s="38" t="n">
        <v>512.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33.75" hidden="false" customHeight="false" outlineLevel="0" collapsed="false">
      <c r="A25" s="34" t="n">
        <v>13</v>
      </c>
      <c r="B25" s="35" t="s">
        <v>25</v>
      </c>
      <c r="C25" s="36" t="s">
        <v>8</v>
      </c>
      <c r="D25" s="37" t="n">
        <v>3</v>
      </c>
      <c r="E25" s="38" t="n">
        <v>455.6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6</v>
      </c>
      <c r="C26" s="36" t="s">
        <v>27</v>
      </c>
      <c r="D26" s="37" t="n">
        <v>24</v>
      </c>
      <c r="E26" s="38" t="n">
        <v>1785.62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10</v>
      </c>
      <c r="E27" s="38" t="n">
        <v>263.6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56.2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1</v>
      </c>
      <c r="E28" s="38" t="n">
        <v>2539.61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25</v>
      </c>
      <c r="E29" s="38" t="n">
        <v>300.41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3</v>
      </c>
      <c r="E30" s="38" t="n">
        <v>1399.41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2</v>
      </c>
      <c r="E31" s="38" t="n">
        <v>2239.62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6</v>
      </c>
      <c r="E32" s="38" t="n">
        <v>432.2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8</v>
      </c>
      <c r="D33" s="37" t="n">
        <v>1</v>
      </c>
      <c r="E33" s="38" t="n">
        <v>621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2.5" hidden="false" customHeight="false" outlineLevel="0" collapsed="false">
      <c r="A34" s="34" t="n">
        <v>22</v>
      </c>
      <c r="B34" s="35" t="s">
        <v>35</v>
      </c>
      <c r="C34" s="36" t="s">
        <v>8</v>
      </c>
      <c r="D34" s="37" t="n">
        <v>2</v>
      </c>
      <c r="E34" s="38" t="n">
        <v>2394.6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1</v>
      </c>
      <c r="E35" s="38" t="n">
        <v>379.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7</v>
      </c>
      <c r="C36" s="36" t="s">
        <v>8</v>
      </c>
      <c r="D36" s="37" t="n">
        <v>5</v>
      </c>
      <c r="E36" s="38" t="n">
        <v>1998.66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10</v>
      </c>
      <c r="E37" s="38" t="n">
        <v>1121.3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39</v>
      </c>
      <c r="C38" s="36" t="s">
        <v>8</v>
      </c>
      <c r="D38" s="37" t="n">
        <v>34</v>
      </c>
      <c r="E38" s="38" t="n">
        <v>272.63</v>
      </c>
      <c r="F38" s="39"/>
      <c r="G38" s="40" t="str">
        <f aca="false">IF(F38="","",IF(ISTEXT(F38),"NC",F38*D38))</f>
        <v/>
      </c>
      <c r="H38" s="20"/>
      <c r="K38" s="41"/>
      <c r="L38" s="22"/>
    </row>
    <row r="39" s="43" customFormat="true" ht="9" hidden="false" customHeight="true" outlineLevel="0" collapsed="false">
      <c r="A39" s="42"/>
      <c r="E39" s="44"/>
      <c r="F39" s="45" t="s">
        <v>40</v>
      </c>
      <c r="G39" s="45"/>
      <c r="H39" s="46"/>
      <c r="L39" s="47"/>
    </row>
    <row r="40" customFormat="false" ht="14.25" hidden="false" customHeight="true" outlineLevel="0" collapsed="false">
      <c r="F40" s="48" t="str">
        <f aca="false">IF(SUM(G13:G38)=0,"",SUM(G13:G38))</f>
        <v/>
      </c>
      <c r="G40" s="48"/>
      <c r="H40" s="49"/>
    </row>
    <row r="41" s="52" customFormat="true" ht="29.25" hidden="false" customHeight="true" outlineLevel="0" collapsed="false">
      <c r="A41" s="50" t="str">
        <f aca="false">" - "&amp;Dados!B21</f>
        <v> - O objeto do presente termo de referência será recebido em remessa única pela Secretaria, sendo que com prazo não superior a 25 (vinte e cinco) dias úteis após recebimento da nota de empenho. Logo após, deverá ser entregue conforme solicitação por um servidor responsável pelo setor.</v>
      </c>
      <c r="B41" s="50"/>
      <c r="C41" s="50"/>
      <c r="D41" s="50"/>
      <c r="E41" s="50"/>
      <c r="F41" s="50"/>
      <c r="G41" s="50"/>
      <c r="H41" s="51"/>
      <c r="L41" s="53"/>
    </row>
    <row r="42" s="52" customFormat="true" ht="24.75" hidden="false" customHeight="true" outlineLevel="0" collapsed="false">
      <c r="A42" s="50" t="str">
        <f aca="false">" - "&amp;Dados!B22</f>
        <v> - Os bens deverão ser entregues no setor de Almoxarifado, Rua Dr. Carolino Ribeiro de Moura, S/N, Centro,CEP: 28637000 no horário das 08:00 às  12:00 horas e de 14:00  às 16:00 horas. Sendo o frete, carga e descarga por conta do fornecedor até o local indicado.</v>
      </c>
      <c r="B42" s="50"/>
      <c r="C42" s="50"/>
      <c r="D42" s="50"/>
      <c r="E42" s="50"/>
      <c r="F42" s="50"/>
      <c r="G42" s="50"/>
      <c r="H42" s="51"/>
      <c r="L42" s="53"/>
    </row>
    <row r="43" s="52" customFormat="true" ht="24.75" hidden="false" customHeight="true" outlineLevel="0" collapsed="false">
      <c r="A43" s="50" t="str">
        <f aca="false">" - "&amp;Dados!B23</f>
        <v> - O pagamento do objeto de que trata o PREGÃO PRESENCIAL 035/2020, e consequente contrato serão efetuados pela Tesouraria da Prefeitura Municipal de Sumidouro;</v>
      </c>
      <c r="B43" s="50"/>
      <c r="C43" s="50"/>
      <c r="D43" s="50"/>
      <c r="E43" s="50"/>
      <c r="F43" s="50"/>
      <c r="G43" s="50"/>
      <c r="H43" s="51"/>
      <c r="L43" s="53"/>
    </row>
    <row r="44" s="43" customFormat="true" ht="9" hidden="false" customHeight="true" outlineLevel="0" collapsed="false">
      <c r="A44" s="50" t="str">
        <f aca="false">" - "&amp;Dados!B24</f>
        <v> - Proposta válida por 60 (sessenta) dias</v>
      </c>
      <c r="B44" s="50"/>
      <c r="C44" s="50"/>
      <c r="D44" s="50"/>
      <c r="E44" s="50"/>
      <c r="F44" s="50"/>
      <c r="G44" s="50"/>
      <c r="H44" s="46"/>
      <c r="L44" s="47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true" outlineLevel="0" collapsed="false">
      <c r="B51" s="1"/>
      <c r="D51" s="1"/>
      <c r="G51" s="1"/>
    </row>
    <row r="52" customFormat="false" ht="12.75" hidden="false" customHeight="false" outlineLevel="0" collapsed="false">
      <c r="B52" s="1"/>
      <c r="D52" s="1"/>
      <c r="G52" s="1"/>
    </row>
    <row r="53" customFormat="false" ht="12.75" hidden="false" customHeight="false" outlineLevel="0" collapsed="false">
      <c r="B53" s="1"/>
      <c r="D53" s="1"/>
      <c r="G53" s="1"/>
    </row>
    <row r="54" customFormat="false" ht="12.75" hidden="false" customHeight="false" outlineLevel="0" collapsed="false">
      <c r="B54" s="1"/>
      <c r="D54" s="1"/>
      <c r="G54" s="1"/>
    </row>
    <row r="55" customFormat="false" ht="12.75" hidden="false" customHeight="false" outlineLevel="0" collapsed="false">
      <c r="B55" s="1"/>
      <c r="D55" s="1"/>
      <c r="G55" s="1"/>
    </row>
  </sheetData>
  <autoFilter ref="A11:G4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9:G39"/>
    <mergeCell ref="F40:G40"/>
    <mergeCell ref="A41:G41"/>
    <mergeCell ref="A42:G42"/>
    <mergeCell ref="A43:G43"/>
    <mergeCell ref="A44:G44"/>
  </mergeCells>
  <conditionalFormatting sqref="F39">
    <cfRule type="expression" priority="2" aboveAverage="0" equalAverage="0" bottom="0" percent="0" rank="0" text="" dxfId="4">
      <formula>IF($J39="Empate",IF(H39=1,TRUE(),FALSE()),FALSE())</formula>
    </cfRule>
    <cfRule type="expression" priority="3" aboveAverage="0" equalAverage="0" bottom="0" percent="0" rank="0" text="" dxfId="5">
      <formula>IF(H39="&gt;",FALSE(),IF(H39&gt;0,TRUE(),FALSE()))</formula>
    </cfRule>
    <cfRule type="expression" priority="4" aboveAverage="0" equalAverage="0" bottom="0" percent="0" rank="0" text="" dxfId="6">
      <formula>IF(H39="&gt;",TRUE(),FALSE())</formula>
    </cfRule>
  </conditionalFormatting>
  <conditionalFormatting sqref="F40">
    <cfRule type="expression" priority="5" aboveAverage="0" equalAverage="0" bottom="0" percent="0" rank="0" text="" dxfId="7">
      <formula>IF($J39="OK",IF(H39=1,TRUE(),FALSE()),FALSE())</formula>
    </cfRule>
    <cfRule type="expression" priority="6" aboveAverage="0" equalAverage="0" bottom="0" percent="0" rank="0" text="" dxfId="8">
      <formula>IF($J39="Empate",IF(H39=1,TRUE(),FALSE()),FALSE())</formula>
    </cfRule>
    <cfRule type="expression" priority="7" aboveAverage="0" equalAverage="0" bottom="0" percent="0" rank="0" text="" dxfId="9">
      <formula>IF($J39="Empate",IF(H39=2,TRUE(),FALSE()),FALSE())</formula>
    </cfRule>
  </conditionalFormatting>
  <conditionalFormatting sqref="F13:F38">
    <cfRule type="cellIs" priority="8" operator="equal" aboveAverage="0" equalAverage="0" bottom="0" percent="0" rank="0" text="" dxfId="10">
      <formula>""</formula>
    </cfRule>
  </conditionalFormatting>
  <conditionalFormatting sqref="D13:D3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3.56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1</v>
      </c>
      <c r="B1" s="56" t="s">
        <v>42</v>
      </c>
      <c r="E1" s="57"/>
      <c r="F1" s="57"/>
      <c r="G1" s="57"/>
    </row>
    <row r="2" customFormat="false" ht="12.75" hidden="false" customHeight="false" outlineLevel="0" collapsed="false">
      <c r="A2" s="55" t="s">
        <v>43</v>
      </c>
      <c r="B2" s="0" t="s">
        <v>44</v>
      </c>
      <c r="E2" s="57"/>
      <c r="F2" s="57"/>
      <c r="G2" s="57"/>
    </row>
    <row r="3" customFormat="false" ht="12.75" hidden="false" customHeight="false" outlineLevel="0" collapsed="false">
      <c r="A3" s="55" t="s">
        <v>45</v>
      </c>
      <c r="B3" s="58" t="s">
        <v>4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7</v>
      </c>
      <c r="B4" s="59" t="s">
        <v>4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9</v>
      </c>
      <c r="B5" s="59" t="s">
        <v>5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51</v>
      </c>
      <c r="B6" s="60" t="s">
        <v>5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53</v>
      </c>
      <c r="B7" s="58" t="s">
        <v>5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5</v>
      </c>
      <c r="B8" s="62" t="n">
        <v>181055.0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6</v>
      </c>
      <c r="E12" s="57"/>
      <c r="F12" s="57"/>
      <c r="G12" s="57"/>
    </row>
    <row r="13" customFormat="false" ht="12.75" hidden="false" customHeight="false" outlineLevel="0" collapsed="false">
      <c r="A13" s="64" t="s">
        <v>5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8</v>
      </c>
      <c r="B15" s="66" t="s">
        <v>59</v>
      </c>
      <c r="C15" s="66" t="s">
        <v>60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61</v>
      </c>
      <c r="B16" s="66" t="s">
        <v>62</v>
      </c>
      <c r="C16" s="69" t="s">
        <v>63</v>
      </c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63.75" hidden="false" customHeight="false" outlineLevel="0" collapsed="false">
      <c r="A21" s="71" t="s">
        <v>64</v>
      </c>
      <c r="B21" s="72" t="s">
        <v>65</v>
      </c>
      <c r="E21" s="57"/>
      <c r="F21" s="57"/>
      <c r="G21" s="70"/>
    </row>
    <row r="22" customFormat="false" ht="63.75" hidden="false" customHeight="false" outlineLevel="0" collapsed="false">
      <c r="A22" s="71" t="s">
        <v>66</v>
      </c>
      <c r="B22" s="72" t="s">
        <v>67</v>
      </c>
      <c r="E22" s="70"/>
      <c r="F22" s="57"/>
      <c r="G22" s="70"/>
    </row>
    <row r="23" customFormat="false" ht="51" hidden="false" customHeight="false" outlineLevel="0" collapsed="false">
      <c r="A23" s="71" t="s">
        <v>68</v>
      </c>
      <c r="B23" s="72" t="s">
        <v>69</v>
      </c>
      <c r="C23" s="73"/>
      <c r="E23" s="70"/>
      <c r="F23" s="57"/>
      <c r="G23" s="70"/>
    </row>
    <row r="24" customFormat="false" ht="25.5" hidden="false" customHeight="false" outlineLevel="0" collapsed="false">
      <c r="A24" s="71" t="s">
        <v>70</v>
      </c>
      <c r="B24" s="72" t="s">
        <v>71</v>
      </c>
      <c r="E24" s="70"/>
      <c r="F24" s="57"/>
      <c r="G24" s="57"/>
    </row>
    <row r="25" customFormat="false" ht="12.75" hidden="false" customHeight="false" outlineLevel="0" collapsed="false">
      <c r="A25" s="71" t="s">
        <v>72</v>
      </c>
      <c r="B25" s="7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07T18:29:22Z</cp:lastPrinted>
  <dcterms:modified xsi:type="dcterms:W3CDTF">2020-02-13T1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