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imento Portland composto CP II -32 (Saco de 50 kg)</t>
  </si>
  <si>
    <t xml:space="preserve">Pedra Britada nº1. (9,5 a 19 mm) Posto Pedreira/Fornecedor, com frete (Composto)</t>
  </si>
  <si>
    <t xml:space="preserve">M3</t>
  </si>
  <si>
    <t xml:space="preserve">Telha de Barro/Cerâmica, tipo Romana, Americana, Portuguesa, Francesa, comprimento de *41*cm, rendimento de *16* telhas/m2</t>
  </si>
  <si>
    <t xml:space="preserve">Cumeeira para telha cerâmica </t>
  </si>
  <si>
    <t xml:space="preserve">Janela de correr em alumínio, 120 x 200 cm (A X L), 4 fls, bandeira com báscula. Acabamento ACET ou Brilhante, batente/requadro de 6 a 14 cm, com vidro, sem guarnição/alizar</t>
  </si>
  <si>
    <t xml:space="preserve">Guarnição/moldura de acabamento para esquadria de alumínio anodizado natural, para 1 face</t>
  </si>
  <si>
    <t xml:space="preserve">M</t>
  </si>
  <si>
    <t xml:space="preserve">Dobradiça em aço/ferro, 3” X 2 ½”, E= 1,2 a 1,8 mm, sem anel, cromado ou zincado, tampa chata, com parafusos</t>
  </si>
  <si>
    <t xml:space="preserve">Fechadura de embutir para porta externa, máquina 40 mm, com cilindro, maçaneta alavanca e roseta redonda em metal cromado – Nível de segurança médio - completa</t>
  </si>
  <si>
    <t xml:space="preserve">CJ</t>
  </si>
  <si>
    <t xml:space="preserve">Eletroduto PVC flexível corrugado, cor amarela, de 20mm</t>
  </si>
  <si>
    <t xml:space="preserve">Tomada 2P+T , 10 A, 250v. Conjunto montado para sobrepor 4” X 2” (caixa + módulo)</t>
  </si>
  <si>
    <t xml:space="preserve">Tomada 2P+T , 20 A, 250v. Conjunto montado para embutir 4” X 2” (placa + suporte + módulo)</t>
  </si>
  <si>
    <t xml:space="preserve">Caibro de madeira não aparelhada *7,5 x 10cm (3x4”) pinus, mista ou equivalente da região</t>
  </si>
  <si>
    <t xml:space="preserve">Valor Global:</t>
  </si>
  <si>
    <t xml:space="preserve">Licitação:</t>
  </si>
  <si>
    <t xml:space="preserve">PREGÃO PRESENCIAL Nº 039/2020</t>
  </si>
  <si>
    <t xml:space="preserve">Processo:</t>
  </si>
  <si>
    <t xml:space="preserve">PROCESSO ADMINISTRATIVO N° 0106/2020 de 14/01/2020</t>
  </si>
  <si>
    <t xml:space="preserve">Objeto:</t>
  </si>
  <si>
    <t xml:space="preserve">AQUISIÇÃO DE MATERIAIS PARA OBRAS E INSTALAÇÕES (ESCOLA ROSA AMARELA)</t>
  </si>
  <si>
    <t xml:space="preserve">Abertura:</t>
  </si>
  <si>
    <t xml:space="preserve">Abertura das Propostas: 03/03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500202.049.3390.30.00-00 – SMEC</t>
  </si>
  <si>
    <t xml:space="preserve">Entrega:</t>
  </si>
  <si>
    <t xml:space="preserve">O objeto do presente termo de referência será recebido em remessas parceladas pela Secretaria Municipal de Educação conforme a demanda da obra, cujos itens deverão ser entregues com prazo não superior a 10 (dez) dias úteis após recebimento da nota de empenho.</t>
  </si>
  <si>
    <t xml:space="preserve">Local Entrega:</t>
  </si>
  <si>
    <t xml:space="preserve">Os itens deverão ser entregues no endereço da Escola Municipal Rosa Amarela – Dona Mariana, nos horários de 08 horas às 16 horas de segunda à sexta-feira.</t>
  </si>
  <si>
    <t xml:space="preserve">Condições  de Pagamento:</t>
  </si>
  <si>
    <t xml:space="preserve">O pagamento do objeto de que trata o PREGÃO PRESENCIAL 005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06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9/2020  -  ABERTURA DAS PROPOSTAS: 03/03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ARA OBRAS E INSTALAÇÕES (ESCOLA ROSA AMARELA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06/2020 de 14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790.45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60</v>
      </c>
      <c r="E13" s="38" t="n">
        <v>19.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4</v>
      </c>
      <c r="E14" s="38" t="n">
        <v>9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1300</v>
      </c>
      <c r="E15" s="38" t="n">
        <v>2.2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60</v>
      </c>
      <c r="E16" s="38" t="n">
        <v>5.18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4</v>
      </c>
      <c r="E17" s="38" t="n">
        <v>500.08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9</v>
      </c>
      <c r="C18" s="36" t="s">
        <v>20</v>
      </c>
      <c r="D18" s="37" t="n">
        <v>25.6</v>
      </c>
      <c r="E18" s="38" t="n">
        <v>7.01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1</v>
      </c>
      <c r="C19" s="36" t="s">
        <v>8</v>
      </c>
      <c r="D19" s="37" t="n">
        <v>6</v>
      </c>
      <c r="E19" s="38" t="n">
        <v>9.42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n">
        <v>8</v>
      </c>
      <c r="B20" s="35" t="s">
        <v>22</v>
      </c>
      <c r="C20" s="36" t="s">
        <v>23</v>
      </c>
      <c r="D20" s="37" t="n">
        <v>2</v>
      </c>
      <c r="E20" s="38" t="n">
        <v>50.61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4</v>
      </c>
      <c r="C21" s="36" t="s">
        <v>20</v>
      </c>
      <c r="D21" s="37" t="n">
        <v>50</v>
      </c>
      <c r="E21" s="38" t="n">
        <v>1.51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5</v>
      </c>
      <c r="C22" s="36" t="s">
        <v>8</v>
      </c>
      <c r="D22" s="37" t="n">
        <v>10</v>
      </c>
      <c r="E22" s="38" t="n">
        <v>10.3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6</v>
      </c>
      <c r="C23" s="36" t="s">
        <v>8</v>
      </c>
      <c r="D23" s="37" t="n">
        <v>8</v>
      </c>
      <c r="E23" s="38" t="n">
        <v>11.78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7</v>
      </c>
      <c r="C24" s="36" t="s">
        <v>20</v>
      </c>
      <c r="D24" s="37" t="n">
        <v>30</v>
      </c>
      <c r="E24" s="38" t="n">
        <v>13.29</v>
      </c>
      <c r="F24" s="39"/>
      <c r="G24" s="40" t="str">
        <f aca="false">IF(F24="","",IF(ISTEXT(F24),"NC",F24*D24))</f>
        <v/>
      </c>
      <c r="H24" s="20"/>
      <c r="K24" s="41"/>
      <c r="L24" s="22"/>
    </row>
    <row r="25" s="43" customFormat="true" ht="9" hidden="false" customHeight="true" outlineLevel="0" collapsed="false">
      <c r="A25" s="42"/>
      <c r="E25" s="44"/>
      <c r="F25" s="45" t="s">
        <v>28</v>
      </c>
      <c r="G25" s="45"/>
      <c r="H25" s="46"/>
      <c r="L25" s="47"/>
    </row>
    <row r="26" customFormat="false" ht="14.25" hidden="false" customHeight="true" outlineLevel="0" collapsed="false">
      <c r="F26" s="48" t="str">
        <f aca="false">IF(SUM(G13:G24)=0,"",SUM(G13:G24))</f>
        <v/>
      </c>
      <c r="G26" s="48"/>
      <c r="H26" s="49"/>
    </row>
    <row r="27" s="52" customFormat="true" ht="19.5" hidden="false" customHeight="true" outlineLevel="0" collapsed="false">
      <c r="A27" s="50" t="str">
        <f aca="false">" - "&amp;Dados!B21</f>
        <v> - O objeto do presente termo de referência será recebido em remessas parceladas pela Secretaria Municipal de Educação conforme a demanda da obra, cujos itens deverão ser entregues com prazo não superior a 10 (dez) dias úteis após recebimento da nota de empenho.</v>
      </c>
      <c r="B27" s="50"/>
      <c r="C27" s="50"/>
      <c r="D27" s="50"/>
      <c r="E27" s="50"/>
      <c r="F27" s="50"/>
      <c r="G27" s="50"/>
      <c r="H27" s="51"/>
      <c r="L27" s="53"/>
    </row>
    <row r="28" s="52" customFormat="true" ht="19.5" hidden="false" customHeight="true" outlineLevel="0" collapsed="false">
      <c r="A28" s="50" t="str">
        <f aca="false">" - "&amp;Dados!B22</f>
        <v> - Os itens deverão ser entregues no endereço da Escola Municipal Rosa Amarela – Dona Mariana, nos horários de 08 horas às 16 horas de segunda à sexta-feira.</v>
      </c>
      <c r="B28" s="50"/>
      <c r="C28" s="50"/>
      <c r="D28" s="50"/>
      <c r="E28" s="50"/>
      <c r="F28" s="50"/>
      <c r="G28" s="50"/>
      <c r="H28" s="51"/>
      <c r="L28" s="53"/>
    </row>
    <row r="29" s="52" customFormat="true" ht="19.5" hidden="false" customHeight="true" outlineLevel="0" collapsed="false">
      <c r="A29" s="50" t="str">
        <f aca="false">" - "&amp;Dados!B23</f>
        <v> - O pagamento do objeto de que trata o PREGÃO PRESENCIAL 005/2020, e consequente contrato serão efetuados pela Tesouraria da Prefeitura Municipal de Sumidouro;</v>
      </c>
      <c r="B29" s="50"/>
      <c r="C29" s="50"/>
      <c r="D29" s="50"/>
      <c r="E29" s="50"/>
      <c r="F29" s="50"/>
      <c r="G29" s="50"/>
      <c r="H29" s="51"/>
      <c r="L29" s="53"/>
    </row>
    <row r="30" s="43" customFormat="true" ht="9" hidden="false" customHeight="true" outlineLevel="0" collapsed="false">
      <c r="A30" s="50" t="str">
        <f aca="false">" - "&amp;Dados!B24</f>
        <v> - Proposta válida por 60 (sessenta) dias</v>
      </c>
      <c r="B30" s="50"/>
      <c r="C30" s="50"/>
      <c r="D30" s="50"/>
      <c r="E30" s="50"/>
      <c r="F30" s="50"/>
      <c r="G30" s="50"/>
      <c r="H30" s="46"/>
      <c r="L30" s="47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tru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</sheetData>
  <autoFilter ref="A11:G3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5:G25"/>
    <mergeCell ref="F26:G26"/>
    <mergeCell ref="A27:G27"/>
    <mergeCell ref="A28:G28"/>
    <mergeCell ref="A29:G29"/>
    <mergeCell ref="A30:G30"/>
  </mergeCells>
  <conditionalFormatting sqref="F25">
    <cfRule type="expression" priority="2" aboveAverage="0" equalAverage="0" bottom="0" percent="0" rank="0" text="" dxfId="4">
      <formula>IF($J25="Empate",IF(H25=1,TRUE(),FALSE()),FALSE())</formula>
    </cfRule>
    <cfRule type="expression" priority="3" aboveAverage="0" equalAverage="0" bottom="0" percent="0" rank="0" text="" dxfId="5">
      <formula>IF(H25="&gt;",FALSE(),IF(H25&gt;0,TRUE(),FALSE()))</formula>
    </cfRule>
    <cfRule type="expression" priority="4" aboveAverage="0" equalAverage="0" bottom="0" percent="0" rank="0" text="" dxfId="6">
      <formula>IF(H25="&gt;",TRUE(),FALSE())</formula>
    </cfRule>
  </conditionalFormatting>
  <conditionalFormatting sqref="F26">
    <cfRule type="expression" priority="5" aboveAverage="0" equalAverage="0" bottom="0" percent="0" rank="0" text="" dxfId="7">
      <formula>IF($J25="OK",IF(H25=1,TRUE(),FALSE()),FALSE())</formula>
    </cfRule>
    <cfRule type="expression" priority="6" aboveAverage="0" equalAverage="0" bottom="0" percent="0" rank="0" text="" dxfId="8">
      <formula>IF($J25="Empate",IF(H25=1,TRUE(),FALSE()),FALSE())</formula>
    </cfRule>
    <cfRule type="expression" priority="7" aboveAverage="0" equalAverage="0" bottom="0" percent="0" rank="0" text="" dxfId="9">
      <formula>IF($J25="Empate",IF(H25=2,TRUE(),FALSE()),FALSE())</formula>
    </cfRule>
  </conditionalFormatting>
  <conditionalFormatting sqref="F13:F24">
    <cfRule type="cellIs" priority="8" operator="equal" aboveAverage="0" equalAverage="0" bottom="0" percent="0" rank="0" text="" dxfId="10">
      <formula>""</formula>
    </cfRule>
  </conditionalFormatting>
  <conditionalFormatting sqref="D13:D2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9</v>
      </c>
      <c r="B1" s="56" t="s">
        <v>30</v>
      </c>
      <c r="E1" s="57"/>
      <c r="F1" s="57"/>
      <c r="G1" s="57"/>
    </row>
    <row r="2" customFormat="false" ht="12.75" hidden="false" customHeight="false" outlineLevel="0" collapsed="false">
      <c r="A2" s="55" t="s">
        <v>31</v>
      </c>
      <c r="B2" s="0" t="s">
        <v>32</v>
      </c>
      <c r="E2" s="57"/>
      <c r="F2" s="57"/>
      <c r="G2" s="57"/>
    </row>
    <row r="3" customFormat="false" ht="12.75" hidden="false" customHeight="false" outlineLevel="0" collapsed="false">
      <c r="A3" s="55" t="s">
        <v>33</v>
      </c>
      <c r="B3" s="58" t="s">
        <v>3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5</v>
      </c>
      <c r="B4" s="59" t="s">
        <v>36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37</v>
      </c>
      <c r="B5" s="59" t="s">
        <v>38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39</v>
      </c>
      <c r="B6" s="61" t="s">
        <v>40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41</v>
      </c>
      <c r="B7" s="58" t="s">
        <v>42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43</v>
      </c>
      <c r="B8" s="63" t="n">
        <v>7790.456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44</v>
      </c>
      <c r="E12" s="57"/>
      <c r="F12" s="57"/>
      <c r="G12" s="57"/>
    </row>
    <row r="13" customFormat="false" ht="12.75" hidden="false" customHeight="false" outlineLevel="0" collapsed="false">
      <c r="A13" s="65" t="s">
        <v>45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46</v>
      </c>
      <c r="B15" s="67" t="s">
        <v>4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48</v>
      </c>
      <c r="B16" s="67" t="s">
        <v>49</v>
      </c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50</v>
      </c>
      <c r="B21" s="72" t="s">
        <v>51</v>
      </c>
      <c r="E21" s="60"/>
      <c r="F21" s="60"/>
      <c r="G21" s="60"/>
    </row>
    <row r="22" customFormat="false" ht="38.25" hidden="false" customHeight="false" outlineLevel="0" collapsed="false">
      <c r="A22" s="71" t="s">
        <v>52</v>
      </c>
      <c r="B22" s="72" t="s">
        <v>53</v>
      </c>
      <c r="E22" s="60"/>
      <c r="F22" s="60"/>
      <c r="G22" s="60"/>
    </row>
    <row r="23" customFormat="false" ht="51" hidden="false" customHeight="false" outlineLevel="0" collapsed="false">
      <c r="A23" s="71" t="s">
        <v>54</v>
      </c>
      <c r="B23" s="72" t="s">
        <v>55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56</v>
      </c>
      <c r="B24" s="72" t="s">
        <v>57</v>
      </c>
      <c r="E24" s="57"/>
      <c r="F24" s="60"/>
      <c r="G24" s="57"/>
    </row>
    <row r="25" customFormat="false" ht="12.75" hidden="false" customHeight="false" outlineLevel="0" collapsed="false">
      <c r="A25" s="71" t="s">
        <v>58</v>
      </c>
      <c r="B25" s="7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13T15:22:32Z</cp:lastPrinted>
  <dcterms:modified xsi:type="dcterms:W3CDTF">2020-02-13T15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