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FINETES PARA MAPAS Nº 5 COLORIDOS</t>
  </si>
  <si>
    <t xml:space="preserve">CX</t>
  </si>
  <si>
    <t xml:space="preserve">APONTADOR DE METAL</t>
  </si>
  <si>
    <t xml:space="preserve">ARQUIVO MORTO EM POLIONDA COR AZUL</t>
  </si>
  <si>
    <t xml:space="preserve">BORRACHA BRANCA NÚMERO 40</t>
  </si>
  <si>
    <t xml:space="preserve">CADERNO C/ PAUTA 48 FOLHAS</t>
  </si>
  <si>
    <t xml:space="preserve">CAIXA CORRESPONDÊNCIA POLIESTIRENO TRIPLA ARTICULÁVEL CRISTAL</t>
  </si>
  <si>
    <t xml:space="preserve">CAIXA ESCANINHO A4 PETG FIXAÇÃO ADESIVA (COMPORTA 50 FOLHAS): CONFECCIONADA EM PETG CRISTAL (MATERIAL DE ALTA TRANSPARÊNCIA E DURABILIDADE), FIXAÇÃO ADESIVA (FITA DE ALTA ADERÊNCIA). IDEAL PARA COMPORTAR ATÉ 50 FOLHAS FORMATO A4</t>
  </si>
  <si>
    <t xml:space="preserve">CALCULADORA ELETRÔNICA DE MESA LCD 12 DÍGITOS </t>
  </si>
  <si>
    <t xml:space="preserve">CANETA ESFEROGRÁFICA COM CORPO SEXTAVADO, INJETADO EM POLIESTILENO CRISTAL, TAMPA TOTALMENTE EMBUTIDA NO CORPO DA CANETA, 100% DE VEDAÇÃO, PONTEIRA EM LATÃO COM ESFERA EM TUNGSTÊNIO, COR AZUL</t>
  </si>
  <si>
    <t xml:space="preserve">CANETA ESFEROGRÁFICA COM CORPO SEXTAVADO, INJETADO EM POLIESTILENO CRISTAL, TAMPA TOTALMENTE EMBUTIDA NO CORPO DA CANETA, 100% DE VEDAÇÃO, PONTEIRA EM LATÃO COM ESFERA EM TUNGSTÊNIO, COR PRETA</t>
  </si>
  <si>
    <t xml:space="preserve">CANETA ESFEROGRÁFICA COM CORPO SEXTAVADO, INJETADO EM POLIESTILENO CRISTAL, TAMPA TOTALMENTE EMBUTIDA NO CORPO DA CANETA, 100% DE VEDAÇÃO, PONTEIRA EM LATÃO COM ESFERA EM TUNGSTÊNIO, COR VERMELHA</t>
  </si>
  <si>
    <t xml:space="preserve">CANETA HIDROCOR AMARELA</t>
  </si>
  <si>
    <t xml:space="preserve">CANETA HIDROCOR VERDE</t>
  </si>
  <si>
    <t xml:space="preserve">CANETA HIDROCOR VERMELHA</t>
  </si>
  <si>
    <t xml:space="preserve">CANETA MARCA TEXTO AMARELA </t>
  </si>
  <si>
    <t xml:space="preserve">CANETA P/ RETROPROJETOR COR PRETA</t>
  </si>
  <si>
    <t xml:space="preserve">CARTUCHO TONER IMPRESSORA LEXMARK MODELO: MB2236 ADW (100% NOVO - NÃO REMANUFATURADO)</t>
  </si>
  <si>
    <t xml:space="preserve">CARTUCHO TONER LASER COMPATÍVEL BROTHER HL - L6202DW (100% NOVO NÃO REMANUFATURADO)</t>
  </si>
  <si>
    <t xml:space="preserve">CARTUCHO TONER LASER COMPATÍVEL HP CE 285A PARA HP LASERJET P1102W (100% NOVO - NÃO REMANUFATURADO)</t>
  </si>
  <si>
    <t xml:space="preserve">CARTUCHO TONER LASER COMPATÍVEL HP LASER JET PRO M404DW - CF258A (100% NOVO - NÃO REMANUFATURADO)</t>
  </si>
  <si>
    <t xml:space="preserve">CARTUCHO TONER LASER COMPATÍVEL LEXMARK MB 2236 (100% NOVO - NÃO REMANUFATURADO)</t>
  </si>
  <si>
    <t xml:space="preserve">CARTUCHO TONER SAMSUNG SCX 3405 (MLT- D111S BLACK NOIR)  (100% NOVO - NÃO REMANUFATURADO)</t>
  </si>
  <si>
    <t xml:space="preserve">CLIPS 8/0 CAIXA COM 25 UNIDADES</t>
  </si>
  <si>
    <t xml:space="preserve">CLIPS N. 1 (CAIXA C/ 100 UNIDADES)</t>
  </si>
  <si>
    <t xml:space="preserve">CLIPS N. 4 (CAIXA C/ 50 UNIDADES)</t>
  </si>
  <si>
    <t xml:space="preserve">CLIPS TRANÇADO N. 1 (CX C/ 12 UNIDADES)</t>
  </si>
  <si>
    <t xml:space="preserve">CLIPS TRANÇADO N. 2 (CX C/ 50 UNIDADES)</t>
  </si>
  <si>
    <t xml:space="preserve">COLA BRANCA 90G</t>
  </si>
  <si>
    <t xml:space="preserve">FRA</t>
  </si>
  <si>
    <t xml:space="preserve">COLA EM BASTÃO</t>
  </si>
  <si>
    <t xml:space="preserve">ELÁSTICO DE BORRACHA LÁTEX Nº 18 C/ 500 UNIDADES</t>
  </si>
  <si>
    <t xml:space="preserve">ENVELOPE PARDO TAMANHO MÉDIO</t>
  </si>
  <si>
    <t xml:space="preserve">ENVELOPE PARDO TAMANHO OFÍCIO</t>
  </si>
  <si>
    <t xml:space="preserve">EXTRATOR DE GRAMPO</t>
  </si>
  <si>
    <t xml:space="preserve">FITA ADESIVA 12 MM X 30 M TRANSPARENTE</t>
  </si>
  <si>
    <t xml:space="preserve">ROL</t>
  </si>
  <si>
    <t xml:space="preserve">FITA ADESIVA 12 MM X 33 M</t>
  </si>
  <si>
    <t xml:space="preserve">FITA ADESIVA 45 MM X 50 M TRANSPARENTE </t>
  </si>
  <si>
    <t xml:space="preserve">FITA ADESIVA TRANSPARENTE 45 MM X 45 M</t>
  </si>
  <si>
    <t xml:space="preserve">FITA CORRETIVA 4 MM X 10 M</t>
  </si>
  <si>
    <t xml:space="preserve">FITA CORRETIVA 5 MM X 10 M</t>
  </si>
  <si>
    <t xml:space="preserve">FURADOR</t>
  </si>
  <si>
    <t xml:space="preserve">GRAMPEADOR G-151 (PARA 20 FOLHAS)</t>
  </si>
  <si>
    <t xml:space="preserve">GRAMPEADOR P/ ATÉ 20 FLS</t>
  </si>
  <si>
    <t xml:space="preserve">GRAMPO P/ GRAMPEADOR 26/6 (CX C/ 1000 UND)</t>
  </si>
  <si>
    <t xml:space="preserve">GRAMPO PLÁSTICO P/ PRONTUÁRIO PCT C/ 50 UND</t>
  </si>
  <si>
    <t xml:space="preserve">PCT</t>
  </si>
  <si>
    <t xml:space="preserve">LÁPIS PRETO N. 2</t>
  </si>
  <si>
    <t xml:space="preserve">LIVRO DE ATA C/ 200 FOLHAS</t>
  </si>
  <si>
    <t xml:space="preserve">LIVRO DE ATA C/ 300 FOLHAS</t>
  </si>
  <si>
    <t xml:space="preserve">LIVRO DE CIRURGIA PADRONIZADO REF. 779 C/ 300 FLS</t>
  </si>
  <si>
    <t xml:space="preserve">LIVRO DE PROTOCOLO</t>
  </si>
  <si>
    <t xml:space="preserve">MARCA TEXTO NA COR AMARELA</t>
  </si>
  <si>
    <t xml:space="preserve">ORGANIZADOR DE ESCRITÓRIO VERTICAL CARACTERÍSTICAS DO PRODUTO: EXPOSITOR EM POLIESTIRENO CLASSIC; COR: CRISTAL; DIMENSÕES: 235 X 40 X 288</t>
  </si>
  <si>
    <t xml:space="preserve">PAPEL A4 75G/M2 210 X 297 MM (PACOTE COM 500 FLS)</t>
  </si>
  <si>
    <t xml:space="preserve">PAPEL ADESIVO CONTACT BRANCO ROLO 45 CM X 10 MTS</t>
  </si>
  <si>
    <t xml:space="preserve">PAPEL OFÍCIO 2 - 75G/M2 (PACOTE COM 500 FLS)</t>
  </si>
  <si>
    <t xml:space="preserve">PASTA ABA ELÁSTICO. PASTA EM POLIPROPILENO, LEVE E RESISTENTE. DIMENSÕES: 335 X 235 MM. COR AZUL</t>
  </si>
  <si>
    <t xml:space="preserve">PASTA ABA ELÁSTICO. PASTA EM POLIPROPILENO, LEVE E RESISTENTE. DIMENSÕES: 335 X 245 MM. DORSO: 55 MM TAMANHO OFÍCIO. COR AZUL</t>
  </si>
  <si>
    <t xml:space="preserve">PASTA ARQUIVO</t>
  </si>
  <si>
    <t xml:space="preserve">PASTA AZ JEKA </t>
  </si>
  <si>
    <t xml:space="preserve">PASTA JEKA LARGA</t>
  </si>
  <si>
    <t xml:space="preserve">PASTA PLÁSTICA COM ELÁSTICO (3,5 CM DE ALTURA)</t>
  </si>
  <si>
    <t xml:space="preserve">PASTA PLÁSTICA COM ELÁSTICO (5,5 CM DE ALTURA)</t>
  </si>
  <si>
    <t xml:space="preserve">PASTA PLÁSTICA FININHA C/ ELÁSTICO</t>
  </si>
  <si>
    <t xml:space="preserve">PERFURADOR 02 FUROS CAPACIDADE P/ 45 FOLHAS</t>
  </si>
  <si>
    <t xml:space="preserve">PINCEL ATÔMICO COR AZUL</t>
  </si>
  <si>
    <t xml:space="preserve">PINCEL ATÔMICO COR PRETA</t>
  </si>
  <si>
    <t xml:space="preserve">PINCEL ATÔMICO COR VERMELHA</t>
  </si>
  <si>
    <t xml:space="preserve">PLACA EM ALUMÍNIO PARA SINALIZAÇÃO EM HOSPITAL TAMANHO DA PLACA: 15X15 CM</t>
  </si>
  <si>
    <t xml:space="preserve">PLACA P/ SINALIZ. 20X30 ORIENTAÇÕES OMS COVID-19 COV03</t>
  </si>
  <si>
    <t xml:space="preserve">PLACA PARA SINALIZAÇÃO PROCEDIMENTOS: ESPECIFICAÇÕES: PLACA EM POLIESTIRENO 0,3 MM; AUTO ADESIVA (FITA DUPLA FACE ESPUMADA); APLICÁVEL EM DIVERSAS SUPERFÍCIES ENTRE OS SANITÁRIOS</t>
  </si>
  <si>
    <t xml:space="preserve">PLACAS EM FILME, PARA SINALIZAÇÃO DE AMBIENTES. FORMATO DA PLACA A5, ADESIVO PERMANENTE, TAMANHO DA PLACA (MM): 140 X 190; ACABAMENTO EM BOPP PRATA</t>
  </si>
  <si>
    <t xml:space="preserve">PRANCHETA OFÍCIO C/ PRENDEDOR</t>
  </si>
  <si>
    <t xml:space="preserve">QUADRO MURAL CORTIÇA 90 X 120 CM</t>
  </si>
  <si>
    <t xml:space="preserve">RECADO AUTO-ADESIVO 102 MM X 76 MM (BLOCO C/ 100 FOLHAS)</t>
  </si>
  <si>
    <t xml:space="preserve">BLC</t>
  </si>
  <si>
    <t xml:space="preserve">RECADO AUTO-ADESIVO 76,2 MM X 101,6 MM (BLOCO C/ 100 FOLHAS)</t>
  </si>
  <si>
    <t xml:space="preserve">RÉGUA TRANSPARENTE 30 CM</t>
  </si>
  <si>
    <t xml:space="preserve">SACO DE PAPEL KRAFT 35M2, 3KG, TAM 1CM LARGURA X 9CM SANFONA X 36 CM ALTURA</t>
  </si>
  <si>
    <t xml:space="preserve">TESOURA 21 CM LÂMINA EM AÇO INOX</t>
  </si>
  <si>
    <t xml:space="preserve">TESOURA GRANDE P/ ESCRITÓRIO</t>
  </si>
  <si>
    <t xml:space="preserve">TINTA ORIGINAL P/ IMPRESSORA EPSON L355 - COD. 664 - REFIL C/ 70 ML (AMARELO)</t>
  </si>
  <si>
    <t xml:space="preserve">TINTA ORIGINAL P/ IMPRESSORA EPSON L355 - COD. 664 - REFIL C/ 70 ML (CIANO)</t>
  </si>
  <si>
    <t xml:space="preserve">TINTA ORIGINAL P/ IMPRESSORA EPSON L355 - COD. 664 - REFIL C/ 70 ML (MAGENTA)</t>
  </si>
  <si>
    <t xml:space="preserve">TINTA ORIGINAL P/ IMPRESSORA EPSON L355 - COD. 664 - REFIL C/ 70 ML (PRETO)</t>
  </si>
  <si>
    <t xml:space="preserve">TINTA ORIGINAL P/ IMPRESSORA EPSON - COD. 774 - REFIL C/ 140 ML (PRETO)</t>
  </si>
  <si>
    <t xml:space="preserve">Valor Global:</t>
  </si>
  <si>
    <t xml:space="preserve">Licitação:</t>
  </si>
  <si>
    <t xml:space="preserve">PREGÃO PRESENCIAL Nº 040/2021</t>
  </si>
  <si>
    <t xml:space="preserve">Processo:</t>
  </si>
  <si>
    <t xml:space="preserve">PROCESSO ADMINISTRATIVO N° 3276/2020 de 21/12/2020</t>
  </si>
  <si>
    <t xml:space="preserve">Objeto:</t>
  </si>
  <si>
    <t xml:space="preserve">EVENTUAL AQUISIÇÃO DE MATERIAIS DE ESCRITÓRIO - SRP</t>
  </si>
  <si>
    <t xml:space="preserve">Abertura:</t>
  </si>
  <si>
    <t xml:space="preserve">Abertura das Propostas: 18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PSF's</t>
  </si>
  <si>
    <t xml:space="preserve">Sec. Saúde - Hospital</t>
  </si>
  <si>
    <t xml:space="preserve">Sec. Saúde - Vigilância</t>
  </si>
  <si>
    <t xml:space="preserve">Dotação:</t>
  </si>
  <si>
    <t xml:space="preserve">Entrega:</t>
  </si>
  <si>
    <t xml:space="preserve">O objeto do presente Edital será recebido de forma única pela Secretaria com prazo não superior a 15 (quinze) dias úteis após recebimento de cada nota de empenho, conforme solicitação do responsável por fiscalizar este contrato. </t>
  </si>
  <si>
    <t xml:space="preserve">Local Entrega:</t>
  </si>
  <si>
    <t xml:space="preserve">Os materiais deverão ser entregues no endereço: Setor de Almoxarifado, Rua Dr. Carolino Ribeiro de Moura SN, Centro, Sumidouro-RJ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40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7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0/2021  -  ABERTURA DAS PROPOSTAS: 18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ESCRITÓRI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76/2020 de 21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35249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</v>
      </c>
      <c r="E13" s="38" t="n">
        <v>5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8</v>
      </c>
      <c r="D14" s="37" t="n">
        <v>200</v>
      </c>
      <c r="E14" s="38" t="n">
        <v>1.4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300</v>
      </c>
      <c r="E15" s="38" t="n">
        <v>5.9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250</v>
      </c>
      <c r="E16" s="38" t="n">
        <v>1.0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50</v>
      </c>
      <c r="E17" s="38" t="n">
        <v>4.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15</v>
      </c>
      <c r="E18" s="38" t="n">
        <v>62.2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40</v>
      </c>
      <c r="E19" s="38" t="n">
        <v>68.6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30</v>
      </c>
      <c r="E20" s="38" t="n">
        <v>44.29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4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1300</v>
      </c>
      <c r="E21" s="38" t="n">
        <v>0.8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4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800</v>
      </c>
      <c r="E22" s="38" t="n">
        <v>0.8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4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100</v>
      </c>
      <c r="E23" s="38" t="n">
        <v>0.8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10</v>
      </c>
      <c r="E24" s="38" t="n">
        <v>2.11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10</v>
      </c>
      <c r="E25" s="38" t="n">
        <v>1.9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10</v>
      </c>
      <c r="E26" s="38" t="n">
        <v>1.9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100</v>
      </c>
      <c r="E27" s="38" t="n">
        <v>3.1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0</v>
      </c>
      <c r="E28" s="38" t="n">
        <v>3.5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20</v>
      </c>
      <c r="E29" s="38" t="n">
        <v>522.6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25</v>
      </c>
      <c r="E30" s="38" t="n">
        <v>187.6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2</v>
      </c>
      <c r="C31" s="36" t="s">
        <v>8</v>
      </c>
      <c r="D31" s="37" t="n">
        <v>40</v>
      </c>
      <c r="E31" s="38" t="n">
        <v>75.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3</v>
      </c>
      <c r="C32" s="36" t="s">
        <v>8</v>
      </c>
      <c r="D32" s="37" t="n">
        <v>20</v>
      </c>
      <c r="E32" s="38" t="n">
        <v>102.2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4</v>
      </c>
      <c r="C33" s="36" t="s">
        <v>8</v>
      </c>
      <c r="D33" s="37" t="n">
        <v>25</v>
      </c>
      <c r="E33" s="38" t="n">
        <v>50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35</v>
      </c>
      <c r="C34" s="36" t="s">
        <v>8</v>
      </c>
      <c r="D34" s="37" t="n">
        <v>20</v>
      </c>
      <c r="E34" s="38" t="n">
        <v>131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14</v>
      </c>
      <c r="D35" s="37" t="n">
        <v>12</v>
      </c>
      <c r="E35" s="38" t="n">
        <v>3.5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14</v>
      </c>
      <c r="D36" s="37" t="n">
        <v>90</v>
      </c>
      <c r="E36" s="38" t="n">
        <v>3.1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14</v>
      </c>
      <c r="D37" s="37" t="n">
        <v>50</v>
      </c>
      <c r="E37" s="38" t="n">
        <v>5.2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14</v>
      </c>
      <c r="D38" s="37" t="n">
        <v>90</v>
      </c>
      <c r="E38" s="38" t="n">
        <v>7.29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14</v>
      </c>
      <c r="D39" s="37" t="n">
        <v>140</v>
      </c>
      <c r="E39" s="38" t="n">
        <v>8.79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42</v>
      </c>
      <c r="D40" s="37" t="n">
        <v>180</v>
      </c>
      <c r="E40" s="38" t="n">
        <v>2.76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3</v>
      </c>
      <c r="C41" s="36" t="s">
        <v>8</v>
      </c>
      <c r="D41" s="37" t="n">
        <v>10</v>
      </c>
      <c r="E41" s="38" t="n">
        <v>2.84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4</v>
      </c>
      <c r="C42" s="36" t="s">
        <v>8</v>
      </c>
      <c r="D42" s="37" t="n">
        <v>50</v>
      </c>
      <c r="E42" s="38" t="n">
        <v>21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5</v>
      </c>
      <c r="C43" s="36" t="s">
        <v>8</v>
      </c>
      <c r="D43" s="37" t="n">
        <v>50</v>
      </c>
      <c r="E43" s="38" t="n">
        <v>0.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6</v>
      </c>
      <c r="C44" s="36" t="s">
        <v>8</v>
      </c>
      <c r="D44" s="37" t="n">
        <v>300</v>
      </c>
      <c r="E44" s="38" t="n">
        <v>1.13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7</v>
      </c>
      <c r="C45" s="36" t="s">
        <v>8</v>
      </c>
      <c r="D45" s="37" t="n">
        <v>12</v>
      </c>
      <c r="E45" s="38" t="n">
        <v>3.97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8</v>
      </c>
      <c r="C46" s="36" t="s">
        <v>49</v>
      </c>
      <c r="D46" s="37" t="n">
        <v>100</v>
      </c>
      <c r="E46" s="38" t="n">
        <v>2.73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49</v>
      </c>
      <c r="D47" s="37" t="n">
        <v>310</v>
      </c>
      <c r="E47" s="38" t="n">
        <v>2.7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1</v>
      </c>
      <c r="C48" s="36" t="s">
        <v>49</v>
      </c>
      <c r="D48" s="37" t="n">
        <v>100</v>
      </c>
      <c r="E48" s="38" t="n">
        <v>6.4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2</v>
      </c>
      <c r="C49" s="36" t="s">
        <v>49</v>
      </c>
      <c r="D49" s="37" t="n">
        <v>20</v>
      </c>
      <c r="E49" s="38" t="n">
        <v>6.4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200</v>
      </c>
      <c r="E50" s="38" t="n">
        <v>10.6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4</v>
      </c>
      <c r="C51" s="36" t="s">
        <v>8</v>
      </c>
      <c r="D51" s="37" t="n">
        <v>20</v>
      </c>
      <c r="E51" s="38" t="n">
        <v>10.8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5</v>
      </c>
      <c r="C52" s="36" t="s">
        <v>8</v>
      </c>
      <c r="D52" s="37" t="n">
        <v>10</v>
      </c>
      <c r="E52" s="38" t="n">
        <v>29.1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6</v>
      </c>
      <c r="C53" s="36" t="s">
        <v>8</v>
      </c>
      <c r="D53" s="37" t="n">
        <v>20</v>
      </c>
      <c r="E53" s="38" t="n">
        <v>25.8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7</v>
      </c>
      <c r="C54" s="36" t="s">
        <v>8</v>
      </c>
      <c r="D54" s="37" t="n">
        <v>10</v>
      </c>
      <c r="E54" s="38" t="n">
        <v>25.8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8</v>
      </c>
      <c r="C55" s="36" t="s">
        <v>14</v>
      </c>
      <c r="D55" s="37" t="n">
        <v>110</v>
      </c>
      <c r="E55" s="38" t="n">
        <v>2.7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9</v>
      </c>
      <c r="C56" s="36" t="s">
        <v>60</v>
      </c>
      <c r="D56" s="37" t="n">
        <v>50</v>
      </c>
      <c r="E56" s="38" t="n">
        <v>16.42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1</v>
      </c>
      <c r="C57" s="36" t="s">
        <v>8</v>
      </c>
      <c r="D57" s="37" t="n">
        <v>1050</v>
      </c>
      <c r="E57" s="38" t="n">
        <v>0.6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2</v>
      </c>
      <c r="C58" s="36" t="s">
        <v>8</v>
      </c>
      <c r="D58" s="37" t="n">
        <v>50</v>
      </c>
      <c r="E58" s="38" t="n">
        <v>23.49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3</v>
      </c>
      <c r="C59" s="36" t="s">
        <v>8</v>
      </c>
      <c r="D59" s="37" t="n">
        <v>50</v>
      </c>
      <c r="E59" s="38" t="n">
        <v>37.29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4</v>
      </c>
      <c r="C60" s="36" t="s">
        <v>8</v>
      </c>
      <c r="D60" s="37" t="n">
        <v>10</v>
      </c>
      <c r="E60" s="38" t="n">
        <v>25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5</v>
      </c>
      <c r="C61" s="36" t="s">
        <v>8</v>
      </c>
      <c r="D61" s="37" t="n">
        <v>24</v>
      </c>
      <c r="E61" s="38" t="n">
        <v>22.6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6</v>
      </c>
      <c r="C62" s="36" t="s">
        <v>8</v>
      </c>
      <c r="D62" s="37" t="n">
        <v>10</v>
      </c>
      <c r="E62" s="38" t="n">
        <v>3.2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33.75" hidden="false" customHeight="false" outlineLevel="0" collapsed="false">
      <c r="A63" s="34" t="n">
        <v>51</v>
      </c>
      <c r="B63" s="35" t="s">
        <v>67</v>
      </c>
      <c r="C63" s="36" t="s">
        <v>8</v>
      </c>
      <c r="D63" s="37" t="n">
        <v>30</v>
      </c>
      <c r="E63" s="38" t="n">
        <v>46.1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8</v>
      </c>
      <c r="C64" s="36" t="s">
        <v>60</v>
      </c>
      <c r="D64" s="37" t="n">
        <v>1300</v>
      </c>
      <c r="E64" s="38" t="n">
        <v>23.19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9</v>
      </c>
      <c r="C65" s="36" t="s">
        <v>49</v>
      </c>
      <c r="D65" s="37" t="n">
        <v>50</v>
      </c>
      <c r="E65" s="38" t="n">
        <v>73.59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0</v>
      </c>
      <c r="C66" s="36" t="s">
        <v>60</v>
      </c>
      <c r="D66" s="37" t="n">
        <v>100</v>
      </c>
      <c r="E66" s="38" t="n">
        <v>32.2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1</v>
      </c>
      <c r="C67" s="36" t="s">
        <v>8</v>
      </c>
      <c r="D67" s="37" t="n">
        <v>100</v>
      </c>
      <c r="E67" s="38" t="n">
        <v>3.57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33.75" hidden="false" customHeight="false" outlineLevel="0" collapsed="false">
      <c r="A68" s="34" t="n">
        <v>56</v>
      </c>
      <c r="B68" s="35" t="s">
        <v>72</v>
      </c>
      <c r="C68" s="36" t="s">
        <v>8</v>
      </c>
      <c r="D68" s="37" t="n">
        <v>100</v>
      </c>
      <c r="E68" s="38" t="n">
        <v>5.9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3</v>
      </c>
      <c r="C69" s="36" t="s">
        <v>8</v>
      </c>
      <c r="D69" s="37" t="n">
        <v>100</v>
      </c>
      <c r="E69" s="38" t="n">
        <v>6.5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4</v>
      </c>
      <c r="C70" s="36" t="s">
        <v>8</v>
      </c>
      <c r="D70" s="37" t="n">
        <v>200</v>
      </c>
      <c r="E70" s="38" t="n">
        <v>21.9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5</v>
      </c>
      <c r="C71" s="36" t="s">
        <v>8</v>
      </c>
      <c r="D71" s="37" t="n">
        <v>30</v>
      </c>
      <c r="E71" s="38" t="n">
        <v>24.5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6</v>
      </c>
      <c r="C72" s="36" t="s">
        <v>8</v>
      </c>
      <c r="D72" s="37" t="n">
        <v>50</v>
      </c>
      <c r="E72" s="38" t="n">
        <v>5.93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7</v>
      </c>
      <c r="C73" s="36" t="s">
        <v>8</v>
      </c>
      <c r="D73" s="37" t="n">
        <v>50</v>
      </c>
      <c r="E73" s="38" t="n">
        <v>8.1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8</v>
      </c>
      <c r="C74" s="36" t="s">
        <v>8</v>
      </c>
      <c r="D74" s="37" t="n">
        <v>50</v>
      </c>
      <c r="E74" s="38" t="n">
        <v>3.5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9</v>
      </c>
      <c r="C75" s="36" t="s">
        <v>8</v>
      </c>
      <c r="D75" s="37" t="n">
        <v>12</v>
      </c>
      <c r="E75" s="38" t="n">
        <v>58.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0</v>
      </c>
      <c r="C76" s="36" t="s">
        <v>8</v>
      </c>
      <c r="D76" s="37" t="n">
        <v>100</v>
      </c>
      <c r="E76" s="38" t="n">
        <v>4.97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1</v>
      </c>
      <c r="C77" s="36" t="s">
        <v>8</v>
      </c>
      <c r="D77" s="37" t="n">
        <v>100</v>
      </c>
      <c r="E77" s="38" t="n">
        <v>4.97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2</v>
      </c>
      <c r="C78" s="36" t="s">
        <v>8</v>
      </c>
      <c r="D78" s="37" t="n">
        <v>100</v>
      </c>
      <c r="E78" s="38" t="n">
        <v>4.97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22.5" hidden="false" customHeight="false" outlineLevel="0" collapsed="false">
      <c r="A79" s="34" t="n">
        <v>67</v>
      </c>
      <c r="B79" s="35" t="s">
        <v>83</v>
      </c>
      <c r="C79" s="36" t="s">
        <v>8</v>
      </c>
      <c r="D79" s="37" t="n">
        <v>10</v>
      </c>
      <c r="E79" s="38" t="n">
        <v>34.8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4</v>
      </c>
      <c r="C80" s="36" t="s">
        <v>8</v>
      </c>
      <c r="D80" s="37" t="n">
        <v>10</v>
      </c>
      <c r="E80" s="38" t="n">
        <v>27.23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45" hidden="false" customHeight="false" outlineLevel="0" collapsed="false">
      <c r="A81" s="34" t="n">
        <v>69</v>
      </c>
      <c r="B81" s="35" t="s">
        <v>85</v>
      </c>
      <c r="C81" s="36" t="s">
        <v>8</v>
      </c>
      <c r="D81" s="37" t="n">
        <v>20</v>
      </c>
      <c r="E81" s="38" t="n">
        <v>26.79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33.75" hidden="false" customHeight="false" outlineLevel="0" collapsed="false">
      <c r="A82" s="34" t="n">
        <v>70</v>
      </c>
      <c r="B82" s="35" t="s">
        <v>86</v>
      </c>
      <c r="C82" s="36" t="s">
        <v>8</v>
      </c>
      <c r="D82" s="37" t="n">
        <v>6</v>
      </c>
      <c r="E82" s="38" t="n">
        <v>31.73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7</v>
      </c>
      <c r="C83" s="36" t="s">
        <v>8</v>
      </c>
      <c r="D83" s="37" t="n">
        <v>50</v>
      </c>
      <c r="E83" s="38" t="n">
        <v>15.46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88</v>
      </c>
      <c r="C84" s="36" t="s">
        <v>8</v>
      </c>
      <c r="D84" s="37" t="n">
        <v>6</v>
      </c>
      <c r="E84" s="38" t="n">
        <v>166.27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89</v>
      </c>
      <c r="C85" s="36" t="s">
        <v>90</v>
      </c>
      <c r="D85" s="37" t="n">
        <v>300</v>
      </c>
      <c r="E85" s="38" t="n">
        <v>8.7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91</v>
      </c>
      <c r="C86" s="36" t="s">
        <v>90</v>
      </c>
      <c r="D86" s="37" t="n">
        <v>40</v>
      </c>
      <c r="E86" s="38" t="n">
        <v>8.79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2</v>
      </c>
      <c r="C87" s="36" t="s">
        <v>8</v>
      </c>
      <c r="D87" s="37" t="n">
        <v>110</v>
      </c>
      <c r="E87" s="38" t="n">
        <v>2.75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22.5" hidden="false" customHeight="false" outlineLevel="0" collapsed="false">
      <c r="A88" s="34" t="n">
        <v>76</v>
      </c>
      <c r="B88" s="35" t="s">
        <v>93</v>
      </c>
      <c r="C88" s="36" t="s">
        <v>8</v>
      </c>
      <c r="D88" s="37" t="n">
        <v>24000</v>
      </c>
      <c r="E88" s="38" t="n">
        <v>0.18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4</v>
      </c>
      <c r="C89" s="36" t="s">
        <v>8</v>
      </c>
      <c r="D89" s="37" t="n">
        <v>50</v>
      </c>
      <c r="E89" s="38" t="n">
        <v>17.46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5</v>
      </c>
      <c r="C90" s="36" t="s">
        <v>8</v>
      </c>
      <c r="D90" s="37" t="n">
        <v>10</v>
      </c>
      <c r="E90" s="38" t="n">
        <v>18.79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96</v>
      </c>
      <c r="C91" s="36" t="s">
        <v>42</v>
      </c>
      <c r="D91" s="37" t="n">
        <v>40</v>
      </c>
      <c r="E91" s="38" t="n">
        <v>64.3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97</v>
      </c>
      <c r="C92" s="36" t="s">
        <v>42</v>
      </c>
      <c r="D92" s="37" t="n">
        <v>40</v>
      </c>
      <c r="E92" s="38" t="n">
        <v>64.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98</v>
      </c>
      <c r="C93" s="36" t="s">
        <v>42</v>
      </c>
      <c r="D93" s="37" t="n">
        <v>40</v>
      </c>
      <c r="E93" s="38" t="n">
        <v>64.3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22.5" hidden="false" customHeight="false" outlineLevel="0" collapsed="false">
      <c r="A94" s="34" t="n">
        <v>82</v>
      </c>
      <c r="B94" s="35" t="s">
        <v>99</v>
      </c>
      <c r="C94" s="36" t="s">
        <v>42</v>
      </c>
      <c r="D94" s="37" t="n">
        <v>20</v>
      </c>
      <c r="E94" s="38" t="n">
        <v>64.3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100</v>
      </c>
      <c r="C95" s="36" t="s">
        <v>42</v>
      </c>
      <c r="D95" s="37" t="n">
        <v>20</v>
      </c>
      <c r="E95" s="38" t="n">
        <v>108.93</v>
      </c>
      <c r="F95" s="39"/>
      <c r="G95" s="40" t="str">
        <f aca="false">IF(F95="","",IF(ISTEXT(F95),"NC",F95*D95))</f>
        <v/>
      </c>
      <c r="H95" s="20"/>
      <c r="K95" s="41"/>
      <c r="L95" s="22"/>
    </row>
    <row r="96" s="43" customFormat="true" ht="9" hidden="false" customHeight="true" outlineLevel="0" collapsed="false">
      <c r="A96" s="42"/>
      <c r="E96" s="44"/>
      <c r="F96" s="45" t="s">
        <v>101</v>
      </c>
      <c r="G96" s="45"/>
      <c r="H96" s="46"/>
      <c r="L96" s="47"/>
    </row>
    <row r="97" customFormat="false" ht="14.25" hidden="false" customHeight="true" outlineLevel="0" collapsed="false">
      <c r="F97" s="48" t="str">
        <f aca="false">IF(SUM(G13:G95)=0,"",SUM(G13:G95))</f>
        <v/>
      </c>
      <c r="G97" s="48"/>
      <c r="H97" s="49"/>
    </row>
    <row r="98" s="52" customFormat="true" ht="21" hidden="false" customHeight="true" outlineLevel="0" collapsed="false">
      <c r="A98" s="50" t="str">
        <f aca="false">" - "&amp;Dados!B21</f>
        <v> - O objeto do presente Edital será recebido de forma única pela Secretaria com prazo não superior a 15 (quinze) dias úteis após recebimento de cada nota de empenho, conforme solicitação do responsável por fiscalizar este contrato. </v>
      </c>
      <c r="B98" s="50"/>
      <c r="C98" s="50"/>
      <c r="D98" s="50"/>
      <c r="E98" s="50"/>
      <c r="F98" s="50"/>
      <c r="G98" s="50"/>
      <c r="H98" s="51"/>
      <c r="L98" s="53"/>
    </row>
    <row r="99" s="52" customFormat="true" ht="21" hidden="false" customHeight="true" outlineLevel="0" collapsed="false">
      <c r="A99" s="50" t="str">
        <f aca="false">" - "&amp;Dados!B22</f>
        <v> - Os materiais deverão ser entregues no endereço: Setor de Almoxarifado, Rua Dr. Carolino Ribeiro de Moura SN, Centro, Sumidouro-RJ, no horário das 09hs00min às 12hs00min horas e de 14hs00min às 17hs00min horas. Sendo o frete, carga e descarga por conta do fornecedor até o local indicado.</v>
      </c>
      <c r="B99" s="50"/>
      <c r="C99" s="50"/>
      <c r="D99" s="50"/>
      <c r="E99" s="50"/>
      <c r="F99" s="50"/>
      <c r="G99" s="50"/>
      <c r="H99" s="51"/>
      <c r="L99" s="53"/>
    </row>
    <row r="100" s="52" customFormat="true" ht="21" hidden="false" customHeight="true" outlineLevel="0" collapsed="false">
      <c r="A100" s="50" t="str">
        <f aca="false">" - "&amp;Dados!B23</f>
        <v> - O pagamento do objeto de que trata o PREGÃO PRESENCIAL 040/2021, e consequente contrato serão efetuados pela Tesouraria da Secretaria Municipal de Saúde de Sumidouro;</v>
      </c>
      <c r="B100" s="50"/>
      <c r="C100" s="50"/>
      <c r="D100" s="50"/>
      <c r="E100" s="50"/>
      <c r="F100" s="50"/>
      <c r="G100" s="50"/>
      <c r="H100" s="51"/>
      <c r="L100" s="53"/>
    </row>
    <row r="101" s="43" customFormat="true" ht="9" hidden="false" customHeight="true" outlineLevel="0" collapsed="false">
      <c r="A101" s="50" t="str">
        <f aca="false">" - "&amp;Dados!B24</f>
        <v> - Proposta válida por 60 (sessenta) dias</v>
      </c>
      <c r="B101" s="50"/>
      <c r="C101" s="50"/>
      <c r="D101" s="50"/>
      <c r="E101" s="50"/>
      <c r="F101" s="50"/>
      <c r="G101" s="50"/>
      <c r="H101" s="46"/>
      <c r="L101" s="47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true" outlineLevel="0" collapsed="false">
      <c r="B108" s="1"/>
      <c r="D108" s="1"/>
      <c r="G108" s="1"/>
    </row>
    <row r="109" customFormat="false" ht="12.75" hidden="false" customHeight="false" outlineLevel="0" collapsed="false">
      <c r="B109" s="1"/>
      <c r="D109" s="1"/>
      <c r="G109" s="1"/>
    </row>
    <row r="110" customFormat="false" ht="12.75" hidden="false" customHeight="false" outlineLevel="0" collapsed="false">
      <c r="B110" s="1"/>
      <c r="D110" s="1"/>
      <c r="G110" s="1"/>
    </row>
    <row r="111" customFormat="false" ht="12.75" hidden="false" customHeight="false" outlineLevel="0" collapsed="false">
      <c r="B111" s="1"/>
      <c r="D111" s="1"/>
      <c r="G111" s="1"/>
    </row>
    <row r="112" customFormat="false" ht="12.75" hidden="false" customHeight="false" outlineLevel="0" collapsed="false">
      <c r="B112" s="1"/>
      <c r="D112" s="1"/>
      <c r="G112" s="1"/>
    </row>
  </sheetData>
  <autoFilter ref="A11:G10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96:G96"/>
    <mergeCell ref="F97:G97"/>
    <mergeCell ref="A98:G98"/>
    <mergeCell ref="A99:G99"/>
    <mergeCell ref="A100:G100"/>
    <mergeCell ref="A101:G101"/>
  </mergeCells>
  <conditionalFormatting sqref="F96">
    <cfRule type="expression" priority="2" aboveAverage="0" equalAverage="0" bottom="0" percent="0" rank="0" text="" dxfId="4">
      <formula>IF($J96="Empate",IF(H96=1,TRUE(),FALSE()),FALSE())</formula>
    </cfRule>
    <cfRule type="expression" priority="3" aboveAverage="0" equalAverage="0" bottom="0" percent="0" rank="0" text="" dxfId="5">
      <formula>IF(H96="&gt;",FALSE(),IF(H96&gt;0,TRUE(),FALSE()))</formula>
    </cfRule>
    <cfRule type="expression" priority="4" aboveAverage="0" equalAverage="0" bottom="0" percent="0" rank="0" text="" dxfId="6">
      <formula>IF(H96="&gt;",TRUE(),FALSE())</formula>
    </cfRule>
  </conditionalFormatting>
  <conditionalFormatting sqref="F97">
    <cfRule type="expression" priority="5" aboveAverage="0" equalAverage="0" bottom="0" percent="0" rank="0" text="" dxfId="7">
      <formula>IF($J96="OK",IF(H96=1,TRUE(),FALSE()),FALSE())</formula>
    </cfRule>
    <cfRule type="expression" priority="6" aboveAverage="0" equalAverage="0" bottom="0" percent="0" rank="0" text="" dxfId="8">
      <formula>IF($J96="Empate",IF(H96=1,TRUE(),FALSE()),FALSE())</formula>
    </cfRule>
    <cfRule type="expression" priority="7" aboveAverage="0" equalAverage="0" bottom="0" percent="0" rank="0" text="" dxfId="9">
      <formula>IF($J96="Empate",IF(H96=2,TRUE(),FALSE()),FALSE())</formula>
    </cfRule>
  </conditionalFormatting>
  <conditionalFormatting sqref="F13:F95">
    <cfRule type="cellIs" priority="8" operator="equal" aboveAverage="0" equalAverage="0" bottom="0" percent="0" rank="0" text="" dxfId="10">
      <formula>""</formula>
    </cfRule>
  </conditionalFormatting>
  <conditionalFormatting sqref="D13:D9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9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9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02</v>
      </c>
      <c r="B1" s="56" t="s">
        <v>103</v>
      </c>
      <c r="E1" s="57"/>
      <c r="F1" s="57"/>
      <c r="G1" s="57"/>
    </row>
    <row r="2" customFormat="false" ht="12.75" hidden="false" customHeight="false" outlineLevel="0" collapsed="false">
      <c r="A2" s="55" t="s">
        <v>104</v>
      </c>
      <c r="B2" s="0" t="s">
        <v>105</v>
      </c>
      <c r="E2" s="57"/>
      <c r="F2" s="57"/>
      <c r="G2" s="57"/>
    </row>
    <row r="3" customFormat="false" ht="12.75" hidden="false" customHeight="false" outlineLevel="0" collapsed="false">
      <c r="A3" s="55" t="s">
        <v>106</v>
      </c>
      <c r="B3" s="58" t="s">
        <v>107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08</v>
      </c>
      <c r="B4" s="59" t="s">
        <v>109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110</v>
      </c>
      <c r="B5" s="59" t="s">
        <v>111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12</v>
      </c>
      <c r="B6" s="60" t="s">
        <v>113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14</v>
      </c>
      <c r="B7" s="58" t="s">
        <v>115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16</v>
      </c>
      <c r="B8" s="62" t="n">
        <v>135249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17</v>
      </c>
      <c r="E12" s="57"/>
      <c r="F12" s="57"/>
      <c r="G12" s="57"/>
    </row>
    <row r="13" customFormat="false" ht="12.75" hidden="false" customHeight="false" outlineLevel="0" collapsed="false">
      <c r="A13" s="64" t="s">
        <v>118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119</v>
      </c>
      <c r="B15" s="66" t="s">
        <v>120</v>
      </c>
      <c r="C15" s="66" t="s">
        <v>121</v>
      </c>
      <c r="D15" s="66" t="s">
        <v>122</v>
      </c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23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124</v>
      </c>
      <c r="B21" s="72" t="s">
        <v>125</v>
      </c>
      <c r="E21" s="73"/>
      <c r="F21" s="57"/>
      <c r="G21" s="70"/>
    </row>
    <row r="22" customFormat="false" ht="76.5" hidden="false" customHeight="false" outlineLevel="0" collapsed="false">
      <c r="A22" s="71" t="s">
        <v>126</v>
      </c>
      <c r="B22" s="72" t="s">
        <v>127</v>
      </c>
      <c r="E22" s="73"/>
      <c r="F22" s="57"/>
      <c r="G22" s="70"/>
    </row>
    <row r="23" customFormat="false" ht="51" hidden="false" customHeight="false" outlineLevel="0" collapsed="false">
      <c r="A23" s="71" t="s">
        <v>128</v>
      </c>
      <c r="B23" s="72" t="s">
        <v>129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130</v>
      </c>
      <c r="B24" s="72" t="s">
        <v>131</v>
      </c>
      <c r="E24" s="73"/>
      <c r="F24" s="57"/>
      <c r="G24" s="57"/>
    </row>
    <row r="25" customFormat="false" ht="12.75" hidden="false" customHeight="false" outlineLevel="0" collapsed="false">
      <c r="A25" s="71" t="s">
        <v>132</v>
      </c>
      <c r="B25" s="75" t="s">
        <v>133</v>
      </c>
      <c r="E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01T19:14:05Z</cp:lastPrinted>
  <dcterms:modified xsi:type="dcterms:W3CDTF">2021-06-01T1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