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MPUTADOR ALL IN ONE, TELA MÍNIMO DE 21.5", PROCESSADOR DE 02 NÚCLEOS E 04 THREADS, FREQUENCIA BASEADA EM PROCESSADOR DE NO MÍNIMO 2.10 GHZ COM FREQUENCIA TURBO MAX DE ATÉ 3.90 GHZ, CACHE DE NO MÍNIMO 4 MB, DISCO SSD DE NO MÍNIMO 128 GB, MEMÓRIA RAM DE NO MÍNIMO 8 GB DDR4, CONEXÃO WIFI, LEITOR DE CARTÕES DE MEMÓRIA, TECLADO E MOUSE</t>
  </si>
  <si>
    <t xml:space="preserve">IMPRESSORA COM SISTEMA BULK INK DE FÁBRICA (IMPRIME, COPIA, DIGITALIZA, WIRELESS, ETHERNET, FAX), CONEXÕES WI-FI, WI-FI DIRECT, USB E ETHERNET, ALIMENTADOR AUTOMÁTICO DE DOCUMENTOS (ADF) COM CAPACIDADE PARA ATÉ 30 FOLHAS, BANDEJA DE ENTRADA COM CAPACIDADE PARA ATÉ 250 FOLHAS DE PAPEL NORMAL 20 FOLHAS DE PAPEL FOTOGRÁFICO E 10 ENVELOPES, TELA 2,4" LCD TOUCH COLORIDO, VELOCIDADE DE IMPRESSÃO MÍNIMO DE 33 PPM EM PRETO E 20 PPM CORES, IMPRESSÃO FRENTE E VERSO AUTOMÁTICO (REFERÊNCIA: EPSON ECOTANK L6191 OU SIMILAR)</t>
  </si>
  <si>
    <t xml:space="preserve">IMPRESSORA MULTIFUNCIONAL JATO DE TINTA C/ SISTEMA BULK INK DE FÁBRICA, COM NO MÍNIMO 3 FUNÇÕES (IMPRESSORA, COPIADORA E SCANER), CONEXÃO USB E WI-FI, IMPRESSÃO DE NO MÍNIMO 33 PPM EM PRETO E  15 PP EM COLORIDO, RESOLUÇÃO DO SCANER MÍNIMO DE: 1200 X 2400 DPI, 04 TANQUES DE TINTA INDIVIDUAIS ACOPLADO NA IMPRESSORA (PRETO, CIANO, AMARELO E MAGENTA), INCLUINDO 01 CABO USB E 01 KIT DE TINTAS</t>
  </si>
  <si>
    <t xml:space="preserve">CPU COM PROCESSADOR DE NO MÍNIMO 2 NÚCLEOS E 4 THREADS CLOCK MÍNIMO DE 3,9 GHZ, CACHE MÍNIMO DE 3MB, PLACA-MÃE COM SAÍDA HDMI E VGA, MEMÓRIA RAM DE 16 GB DDR4, DISCO SSD 240 GB, MÍNIMO DE 4 SAÍDAS USB TRASEIRAS E 2 FRONTAIS, LEITOR DE CARTÕES DE MEMÓRIA, REDE LAN RJ45, COM MOUSE, TECLADO E CAIXA DE SOM USB</t>
  </si>
  <si>
    <t xml:space="preserve">MONITOR LED 19.5"</t>
  </si>
  <si>
    <t xml:space="preserve">NOBREAK 700 VA BIVOLT</t>
  </si>
  <si>
    <t xml:space="preserve">Valor Global:</t>
  </si>
  <si>
    <t xml:space="preserve">Licitação:</t>
  </si>
  <si>
    <t xml:space="preserve">PREGÃO PRESENCIAL Nº 044/2021</t>
  </si>
  <si>
    <t xml:space="preserve">Processo:</t>
  </si>
  <si>
    <t xml:space="preserve">PROCESSO ADMINISTRATIVO N° 0110/2021 de 14/01/2021</t>
  </si>
  <si>
    <t xml:space="preserve">Objeto:</t>
  </si>
  <si>
    <t xml:space="preserve">AQUISIÇÃO DE EQUIPAMENTOS DE INFORMÁTICA</t>
  </si>
  <si>
    <t xml:space="preserve">Abertura:</t>
  </si>
  <si>
    <t xml:space="preserve">Abertura das Propostas: 16/11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 Saúde</t>
  </si>
  <si>
    <t xml:space="preserve">Dotação:</t>
  </si>
  <si>
    <t xml:space="preserve">1801.103400691.179-4490.52.00-13.</t>
  </si>
  <si>
    <t xml:space="preserve">Entrega:</t>
  </si>
  <si>
    <t xml:space="preserve">O objeto do presente Edital será recebido em remessa única com prazo não superior a 30 (trinta) dias corridos, após recebimento da nota de empenho.</t>
  </si>
  <si>
    <t xml:space="preserve">Local Entrega:</t>
  </si>
  <si>
    <t xml:space="preserve">Os itens deverão ser entregues no endereço na sede da Secretaria de Saude, na Rua Dez de Junho s/n, centro Sumidouro/RJ. Horário das 09:00 às  16:00 horas, nos dias úteis, de segunda a sexta-feira. Sendo o frete, carga e descarga por conta do fornecedor até o local indicado.</t>
  </si>
  <si>
    <t xml:space="preserve">Condições  de Pagamento:</t>
  </si>
  <si>
    <t xml:space="preserve">O pagamento do objeto de que trata o PREGÃO PRESENCIAL 044/2021, será efetuado pela Tesouraria d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10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4/2021  -  ABERTURA DAS PROPOSTAS: 16/11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EQUIPAMENTOS DE INFORMÁTIC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10/2021 de 14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9450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78.7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5</v>
      </c>
      <c r="E13" s="38" t="n">
        <v>461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4</v>
      </c>
      <c r="E14" s="38" t="n">
        <v>2960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90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6</v>
      </c>
      <c r="E15" s="38" t="n">
        <v>1516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67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1</v>
      </c>
      <c r="E16" s="38" t="n">
        <v>3329.6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</v>
      </c>
      <c r="E17" s="38" t="n">
        <v>556.3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1</v>
      </c>
      <c r="E18" s="38" t="n">
        <v>486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19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19.5" hidden="false" customHeight="true" outlineLevel="0" collapsed="false">
      <c r="A21" s="50" t="str">
        <f aca="false">" - "&amp;Dados!B21</f>
        <v> - O objeto do presente Edital será recebido em remessa única com prazo não superior a 30 (trinta) dias corridos, após recebimento da nota de empenh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Os itens deverão ser entregues no endereço na sede da Secretaria de Saude, na Rua Dez de Junho s/n, centro Sumidouro/RJ. Horário das 09:00 às  16:00 horas, nos dias úteis, de segunda a sexta-feira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44/2021, será efetuado pela Tesouraria da Secretaria Municipal de Saúde de Sumidouro;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sheetProtection sheet="true" password="ce28"/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94503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7</v>
      </c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9</v>
      </c>
      <c r="B16" s="66" t="s">
        <v>40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41</v>
      </c>
      <c r="B21" s="72" t="s">
        <v>42</v>
      </c>
      <c r="E21" s="57"/>
      <c r="F21" s="57"/>
      <c r="G21" s="70"/>
    </row>
    <row r="22" customFormat="false" ht="63.75" hidden="false" customHeight="false" outlineLevel="0" collapsed="false">
      <c r="A22" s="71" t="s">
        <v>43</v>
      </c>
      <c r="B22" s="72" t="s">
        <v>44</v>
      </c>
      <c r="E22" s="57"/>
      <c r="F22" s="57"/>
      <c r="G22" s="70"/>
    </row>
    <row r="23" customFormat="false" ht="38.25" hidden="false" customHeight="false" outlineLevel="0" collapsed="false">
      <c r="A23" s="71" t="s">
        <v>45</v>
      </c>
      <c r="B23" s="72" t="s">
        <v>46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7</v>
      </c>
      <c r="B24" s="72" t="s">
        <v>48</v>
      </c>
      <c r="E24" s="57"/>
      <c r="F24" s="57"/>
      <c r="G24" s="57"/>
    </row>
    <row r="25" customFormat="false" ht="12.75" hidden="false" customHeight="false" outlineLevel="0" collapsed="false">
      <c r="A25" s="71" t="s">
        <v>49</v>
      </c>
      <c r="B25" s="74" t="s">
        <v>5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4-13T16:44:51Z</cp:lastPrinted>
  <dcterms:modified xsi:type="dcterms:W3CDTF">2021-10-22T2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