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INSTITUIÇÃO PARA REALIZAÇÃO DE CONCURSO PÚBLICO - NÍVEL FUNDAMENTAL INCOMPLETO</t>
  </si>
  <si>
    <t xml:space="preserve">VLR</t>
  </si>
  <si>
    <t xml:space="preserve">CONTRATAÇÃO DE INSTITUIÇÃO PARA REALIZAÇÃO DE CONCURSO PÚBLICO - NÍVEL FUNDAMENTAL COMPLETO</t>
  </si>
  <si>
    <t xml:space="preserve">CONTRATAÇÃO DE INSTITUIÇÃO PARA REALIZAÇÃO DE CONCURSO PÚBLICO - NÍVEL MÉDIO COMPLETO</t>
  </si>
  <si>
    <t xml:space="preserve">CONTRATAÇÃO DE INSTITUIÇÃO PARA REALIZAÇÃO DE CONCURSO PÚBLICO - NÍVEL SUPERIOR</t>
  </si>
  <si>
    <t xml:space="preserve">Valor Global:</t>
  </si>
  <si>
    <t xml:space="preserve">Licitação:</t>
  </si>
  <si>
    <t xml:space="preserve">PREGÃO PRESENCIAL Nº 045/2019</t>
  </si>
  <si>
    <t xml:space="preserve">Processo:</t>
  </si>
  <si>
    <t xml:space="preserve">PROCESSO ADMINISTRATIVO N° 3878/2016 de 25/11/2016</t>
  </si>
  <si>
    <t xml:space="preserve">Objeto:</t>
  </si>
  <si>
    <t xml:space="preserve">CONTRATAÇÃO DE INSTITUIÇÃO PARA REALIZAÇÃO DE CONCURSO PÚBLICO</t>
  </si>
  <si>
    <t xml:space="preserve">Abertura:</t>
  </si>
  <si>
    <t xml:space="preserve">Abertura das Propostas: 11/04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800092.024 33.90.39.00-99 - SMAD</t>
  </si>
  <si>
    <t xml:space="preserve">Entrega:</t>
  </si>
  <si>
    <t xml:space="preserve">O objeto deverá ser executado conforme o detalhamento do termo de referência a contar da emissão da nota de empenho e assinatura de pertinente contrato: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45/2019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02 (dois) an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78/1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5/2019  -  ABERTURA DAS PROPOSTAS: 11/04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INSTITUIÇÃO PARA REALIZAÇÃO DE CONCURSO PÚBLIC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878/2016 de 25/11/2016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84833.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4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5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0.75" hidden="false" customHeight="tru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61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0.75" hidden="false" customHeight="tru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75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everá ser executado conforme o detalhamento do termo de referência a contar da emissão da nota de empenho e assinatura de pertinente contrato: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3</f>
        <v> - O pagamento do objeto de que trata o PREGÃO PRESENCIAL 045/2019, será efetuado pela Tesouraria da Prefeitura Municipal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D13:D16">
    <cfRule type="expression" priority="8" aboveAverage="0" equalAverage="0" bottom="0" percent="0" rank="0" text="" dxfId="10">
      <formula>$A13</formula>
    </cfRule>
  </conditionalFormatting>
  <conditionalFormatting sqref="G13:G16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6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6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184833.3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40</v>
      </c>
      <c r="B21" s="73" t="s">
        <v>41</v>
      </c>
      <c r="E21" s="57"/>
      <c r="F21" s="57"/>
      <c r="G21" s="71"/>
    </row>
    <row r="22" customFormat="false" ht="51" hidden="false" customHeight="false" outlineLevel="0" collapsed="false">
      <c r="A22" s="72" t="s">
        <v>42</v>
      </c>
      <c r="B22" s="73" t="s">
        <v>43</v>
      </c>
      <c r="E22" s="57"/>
      <c r="F22" s="57"/>
      <c r="G22" s="71"/>
    </row>
    <row r="23" customFormat="false" ht="38.25" hidden="false" customHeight="false" outlineLevel="0" collapsed="false">
      <c r="A23" s="72" t="s">
        <v>44</v>
      </c>
      <c r="B23" s="73" t="s">
        <v>45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6</v>
      </c>
      <c r="B24" s="73" t="s">
        <v>47</v>
      </c>
      <c r="E24" s="57"/>
      <c r="F24" s="57"/>
      <c r="G24" s="57"/>
    </row>
    <row r="25" customFormat="false" ht="25.5" hidden="false" customHeight="false" outlineLevel="0" collapsed="false">
      <c r="A25" s="72" t="s">
        <v>48</v>
      </c>
      <c r="B25" s="7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21T18:53:43Z</cp:lastPrinted>
  <dcterms:modified xsi:type="dcterms:W3CDTF">2019-03-21T18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