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ÃO FRANCÊS UNIDADE DE 50 G</t>
  </si>
  <si>
    <t xml:space="preserve">KG</t>
  </si>
  <si>
    <t xml:space="preserve">LEITE TIPO LONGA VIDA INTEGRAL CX DE 1 LITRO EMBALAGEM TETRA PACK</t>
  </si>
  <si>
    <t xml:space="preserve">CX</t>
  </si>
  <si>
    <t xml:space="preserve">Valor Global:</t>
  </si>
  <si>
    <t xml:space="preserve">Licitação:</t>
  </si>
  <si>
    <t xml:space="preserve">PREGÃO PRESENCIAL Nº 045/2020</t>
  </si>
  <si>
    <t xml:space="preserve">Processo:</t>
  </si>
  <si>
    <t xml:space="preserve">PROCESSO ADMINISTRATIVO N° 4095/2019 de 18/12/2019</t>
  </si>
  <si>
    <t xml:space="preserve">Objeto:</t>
  </si>
  <si>
    <t xml:space="preserve">EVENTUAL AQUISIÇÃO DE GÊNEROS ALIMENTÍCIOS PARA LANCHES (PÃO E LEITE)</t>
  </si>
  <si>
    <t xml:space="preserve">Abertura:</t>
  </si>
  <si>
    <t xml:space="preserve">Abertura das Propostas: 05/05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A empresa vencedora do item 01 (Pão) deverá efetuar a entrega dos mesmos no Hospital Municipal, Secretaria de Saúde e demais Unidades de Saúde, de acordo com os quantitativos solicitados pelo fiscal do contrato. No caso do Hospital, a entrega deverá ser diariamente, em horários determinados pelo fiscal, e a Secretaria e Unidades de Saúde, de segunda a sexta-feira, também em horários determinados pelo fiscal.</t>
  </si>
  <si>
    <t xml:space="preserve">Local Entrega:</t>
  </si>
  <si>
    <t xml:space="preserve">A empresa vencedora do item 02 (Leite) deverá entregar de forma parcelada, em quantitativos determinados pelo fiscal do contrato.</t>
  </si>
  <si>
    <t xml:space="preserve">Condições  de Pagamento:</t>
  </si>
  <si>
    <t xml:space="preserve">O pagamento do objeto de que trata o PREGÃO PRESENCIAL 045/2020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095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5/2020  -  ABERTURA DAS PROPOSTAS: 05/05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ÊNEROS ALIMENTÍCIOS PARA LANCHES (PÃO E LEITE)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4095/2019 de 18/1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9102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7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6000</v>
      </c>
      <c r="E13" s="38" t="n">
        <v>11.5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7" hidden="false" customHeight="true" outlineLevel="0" collapsed="false">
      <c r="A14" s="34" t="n">
        <v>2</v>
      </c>
      <c r="B14" s="35" t="s">
        <v>15</v>
      </c>
      <c r="C14" s="36" t="s">
        <v>16</v>
      </c>
      <c r="D14" s="37" t="n">
        <v>8000</v>
      </c>
      <c r="E14" s="38" t="n">
        <v>2.7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7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27" hidden="false" customHeight="true" outlineLevel="0" collapsed="false">
      <c r="A17" s="50" t="str">
        <f aca="false">" - "&amp;Dados!B21</f>
        <v> - A empresa vencedora do item 01 (Pão) deverá efetuar a entrega dos mesmos no Hospital Municipal, Secretaria de Saúde e demais Unidades de Saúde, de acordo com os quantitativos solicitados pelo fiscal do contrato. No caso do Hospital, a entrega deverá ser diariamente, em horários determinados pelo fiscal, e a Secretaria e Unidades de Saúde, de segunda a sexta-feira, também em horários determinados pelo fiscal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2</f>
        <v> - A empresa vencedora do item 02 (Leite) deverá entregar de forma parcelada, em quantitativos determinados pelo fiscal do contrato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9" hidden="false" customHeight="true" outlineLevel="0" collapsed="false">
      <c r="A19" s="50" t="str">
        <f aca="false">" - "&amp;Dados!B23</f>
        <v> - O pagamento do objeto de que trata o PREGÃO PRESENCIAL 045/2020, será efetuado pela Tesouraria da Prefeitura Municipal de Sumidouro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46.14"/>
    <col collapsed="false" customWidth="true" hidden="false" outlineLevel="0" max="6" min="4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8</v>
      </c>
      <c r="B1" s="56" t="s">
        <v>19</v>
      </c>
      <c r="E1" s="57"/>
      <c r="F1" s="57"/>
      <c r="G1" s="57"/>
    </row>
    <row r="2" customFormat="false" ht="12.75" hidden="false" customHeight="false" outlineLevel="0" collapsed="false">
      <c r="A2" s="55" t="s">
        <v>20</v>
      </c>
      <c r="B2" s="0" t="s">
        <v>21</v>
      </c>
      <c r="E2" s="57"/>
      <c r="F2" s="57"/>
      <c r="G2" s="57"/>
    </row>
    <row r="3" customFormat="false" ht="12.75" hidden="false" customHeight="false" outlineLevel="0" collapsed="false">
      <c r="A3" s="55" t="s">
        <v>22</v>
      </c>
      <c r="B3" s="58" t="s">
        <v>23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4</v>
      </c>
      <c r="B4" s="59" t="s">
        <v>25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26</v>
      </c>
      <c r="B5" s="59" t="s">
        <v>27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28</v>
      </c>
      <c r="B6" s="61" t="s">
        <v>29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30</v>
      </c>
      <c r="B7" s="58" t="s">
        <v>31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32</v>
      </c>
      <c r="B8" s="63" t="n">
        <v>91020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33</v>
      </c>
      <c r="E12" s="57"/>
      <c r="F12" s="57"/>
      <c r="G12" s="57"/>
    </row>
    <row r="13" customFormat="false" ht="12.75" hidden="false" customHeight="false" outlineLevel="0" collapsed="false">
      <c r="A13" s="65" t="s">
        <v>34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35</v>
      </c>
      <c r="B15" s="67" t="s">
        <v>36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37</v>
      </c>
      <c r="B16" s="67"/>
      <c r="C16" s="67"/>
      <c r="D16" s="67"/>
      <c r="E16" s="6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60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102" hidden="false" customHeight="false" outlineLevel="0" collapsed="false">
      <c r="A21" s="71" t="s">
        <v>38</v>
      </c>
      <c r="B21" s="72" t="s">
        <v>39</v>
      </c>
      <c r="E21" s="60"/>
      <c r="F21" s="60"/>
      <c r="G21" s="60"/>
    </row>
    <row r="22" customFormat="false" ht="38.25" hidden="false" customHeight="false" outlineLevel="0" collapsed="false">
      <c r="A22" s="71" t="s">
        <v>40</v>
      </c>
      <c r="B22" s="72" t="s">
        <v>41</v>
      </c>
      <c r="E22" s="60"/>
      <c r="F22" s="60"/>
      <c r="G22" s="60"/>
    </row>
    <row r="23" customFormat="false" ht="38.25" hidden="false" customHeight="false" outlineLevel="0" collapsed="false">
      <c r="A23" s="71" t="s">
        <v>42</v>
      </c>
      <c r="B23" s="72" t="s">
        <v>43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44</v>
      </c>
      <c r="B24" s="72" t="s">
        <v>45</v>
      </c>
      <c r="E24" s="57"/>
      <c r="F24" s="60"/>
      <c r="G24" s="57"/>
    </row>
    <row r="25" customFormat="false" ht="25.5" hidden="false" customHeight="false" outlineLevel="0" collapsed="false">
      <c r="A25" s="71" t="s">
        <v>46</v>
      </c>
      <c r="B25" s="74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2-28T18:21:12Z</cp:lastPrinted>
  <dcterms:modified xsi:type="dcterms:W3CDTF">2020-04-07T15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