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EIA LAVADA </t>
  </si>
  <si>
    <t xml:space="preserve">M3</t>
  </si>
  <si>
    <t xml:space="preserve">CIMENTO CP II 32 - SACO 50 KG</t>
  </si>
  <si>
    <t xml:space="preserve">SC</t>
  </si>
  <si>
    <t xml:space="preserve">BICA CORRIDA</t>
  </si>
  <si>
    <t xml:space="preserve">PEDRA Nº 0</t>
  </si>
  <si>
    <t xml:space="preserve">PEDRA Nº 1</t>
  </si>
  <si>
    <t xml:space="preserve">Valor Global:</t>
  </si>
  <si>
    <t xml:space="preserve">Licitação:</t>
  </si>
  <si>
    <t xml:space="preserve">PREGÃO PRESENCIAL Nº 046/2019</t>
  </si>
  <si>
    <t xml:space="preserve">Processo:</t>
  </si>
  <si>
    <t xml:space="preserve">PROCESSO ADMINISTRATIVO N° 3856/2018 de 10/12/2018</t>
  </si>
  <si>
    <t xml:space="preserve">Objeto:</t>
  </si>
  <si>
    <t xml:space="preserve">EVENTUAL AQUISIÇÃO DE AREIA, CIMENTO, BICA CORRIDA E PEDRAS BRITA - SRP</t>
  </si>
  <si>
    <t xml:space="preserve">Abertura:</t>
  </si>
  <si>
    <t xml:space="preserve">Abertura das Propostas: 29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parcelada pela secretaria.</t>
  </si>
  <si>
    <t xml:space="preserve">Local Entrega:</t>
  </si>
  <si>
    <t xml:space="preserve">Os itens deverão ser entregues na sede do órgão, no endereço: Avenida José de Alencar 1500 – sede da secretaria Municipal de Obras de 08:00h às 15:00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46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56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6/2019  -  ABERTURA DAS PROPOSTAS: 29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AREIA, CIMENTO, BICA CORRIDA E PEDRAS BRIT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56/2018 de 10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8833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0</v>
      </c>
      <c r="E13" s="38" t="n">
        <v>60.0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800</v>
      </c>
      <c r="E14" s="38" t="n">
        <v>19.2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1500</v>
      </c>
      <c r="E15" s="38" t="n">
        <v>8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4</v>
      </c>
      <c r="D16" s="37" t="n">
        <v>700</v>
      </c>
      <c r="E16" s="38" t="n">
        <v>94.9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400</v>
      </c>
      <c r="E17" s="38" t="n">
        <v>92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20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9" hidden="false" customHeight="true" outlineLevel="0" collapsed="false">
      <c r="A20" s="50" t="str">
        <f aca="false">" - "&amp;Dados!B21</f>
        <v> - O objeto do presente termo de referência será recebido em remessa parcelada pela secretaria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2</f>
        <v> - Os itens deverão ser entregues na sede do órgão, no endereço: Avenida José de Alencar 1500 – sede da secretaria Municipal de Obras de 08:00h às 15:00h, ou em qualquer localidade dentro do limite do Município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3</f>
        <v> - O pagamento do objeto de que trata o PREGÃO PRESENCIAL 046/2019, e consequente contrato serão efetuados pela Tesouraria da Prefeitura Municipal de Sumidouro.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28833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76.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25.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25T14:32:53Z</cp:lastPrinted>
  <dcterms:modified xsi:type="dcterms:W3CDTF">2019-04-02T1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