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SOFTWARE AUTOCAD COMPLETO - LICENÇA DE 01 (UM) ANO</t>
  </si>
  <si>
    <t xml:space="preserve">LICENÇA</t>
  </si>
  <si>
    <t xml:space="preserve">Valor Global:</t>
  </si>
  <si>
    <t xml:space="preserve">Licitação:</t>
  </si>
  <si>
    <t xml:space="preserve">PREGÃO PRESENCIAL Nº 046/2021</t>
  </si>
  <si>
    <t xml:space="preserve">Processo:</t>
  </si>
  <si>
    <t xml:space="preserve">PROCESSO ADMINISTRATIVO N° 1327/2020 de 18/05/2020</t>
  </si>
  <si>
    <t xml:space="preserve">Objeto:</t>
  </si>
  <si>
    <t xml:space="preserve">CONTRATAÇÃO DE SOFTWARE AUTOCAD</t>
  </si>
  <si>
    <t xml:space="preserve">Abertura:</t>
  </si>
  <si>
    <t xml:space="preserve">Abertura das Propostas: 05/05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Nº 1601.1545200162.040-3390.30.00-04</t>
  </si>
  <si>
    <t xml:space="preserve">Entrega:</t>
  </si>
  <si>
    <t xml:space="preserve">A empresa vencedora do certame deverá realizar a instalação do software in loco ou até mesmo de forma remota, com prazo máximo de até 15 (quinze) dias úteis após a solicitação do fiscal do contrato.</t>
  </si>
  <si>
    <t xml:space="preserve">Local Entrega:</t>
  </si>
  <si>
    <t xml:space="preserve">A empresa deverá proceder a instalação do software original Autodesk Autocad versão FULL (Completo) em 03 (três) máquinas da Secretaria de Obras, com vigência mínima da licença de 01 (um) ano.</t>
  </si>
  <si>
    <t xml:space="preserve">Condições  de Pagamento:</t>
  </si>
  <si>
    <t xml:space="preserve">O pagamento do objeto de que trata o PREGÃO PRESENCIAL 046/2021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327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6/2021  -  ABERTURA DAS PROPOSTAS: 05/05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OFTWARE AUTOCAD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327/2020 de 18/05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7156.8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3</v>
      </c>
      <c r="E13" s="38" t="n">
        <v>9052.2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A empresa vencedora do certame deverá realizar a instalação do software in loco ou até mesmo de forma remota, com prazo máximo de até 15 (quinze) dias úteis após a solicitação do fiscal do contrat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2.5" hidden="false" customHeight="true" outlineLevel="0" collapsed="false">
      <c r="A17" s="50" t="str">
        <f aca="false">" - "&amp;Dados!B22</f>
        <v> - A empresa deverá proceder a instalação do software original Autodesk Autocad versão FULL (Completo) em 03 (três) máquinas da Secretaria de Obras, com vigência mínima da licença de 01 (um) an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046/2021, será efetuado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27156.81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5</v>
      </c>
      <c r="B16" s="66" t="s">
        <v>36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37</v>
      </c>
      <c r="B21" s="72" t="s">
        <v>38</v>
      </c>
      <c r="E21" s="57"/>
      <c r="F21" s="57"/>
      <c r="G21" s="70"/>
    </row>
    <row r="22" customFormat="false" ht="51" hidden="false" customHeight="false" outlineLevel="0" collapsed="false">
      <c r="A22" s="71" t="s">
        <v>39</v>
      </c>
      <c r="B22" s="72" t="s">
        <v>40</v>
      </c>
      <c r="E22" s="57"/>
      <c r="F22" s="57"/>
      <c r="G22" s="70"/>
    </row>
    <row r="23" customFormat="false" ht="38.25" hidden="false" customHeight="false" outlineLevel="0" collapsed="false">
      <c r="A23" s="71" t="s">
        <v>41</v>
      </c>
      <c r="B23" s="72" t="s">
        <v>42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3</v>
      </c>
      <c r="B24" s="72" t="s">
        <v>44</v>
      </c>
      <c r="E24" s="57"/>
      <c r="F24" s="57"/>
      <c r="G24" s="57"/>
    </row>
    <row r="25" customFormat="false" ht="12.75" hidden="false" customHeight="false" outlineLevel="0" collapsed="false">
      <c r="A25" s="71" t="s">
        <v>45</v>
      </c>
      <c r="B25" s="7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4-13T18:19:25Z</cp:lastPrinted>
  <dcterms:modified xsi:type="dcterms:W3CDTF">2021-04-14T18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