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</t>
  </si>
  <si>
    <t xml:space="preserve">ABÓBORA MADURA, COM CASCA SEM BRILHO E FIRME,TAMANHO GRANDE,UNIFORME,SEM FERIMENTOS OU DEFEITOS, TURGESCENTES, INTACTAS E BEM DESENVOLVIDAS,LIVRE DE TERRAS OU CORPOS ESTRANHOS ADERENTES A SUPERFICIE EXTERNA.</t>
  </si>
  <si>
    <t xml:space="preserve">KG</t>
  </si>
  <si>
    <t xml:space="preserve">ABOBRINHA</t>
  </si>
  <si>
    <t xml:space="preserve">ACHOCOLATADO EM LATA METÁLICA 400G </t>
  </si>
  <si>
    <t xml:space="preserve">LAT</t>
  </si>
  <si>
    <t xml:space="preserve">AÇUCAR CRISTAL PCT 5KG</t>
  </si>
  <si>
    <t xml:space="preserve">PCT</t>
  </si>
  <si>
    <t xml:space="preserve">AÇUCAR REFINADO PCT 1KG</t>
  </si>
  <si>
    <t xml:space="preserve">ALFACE, TIPO CRESPA,TAMANHO E COLORAÇÃO:UNIFORMES,CONSUMO IMEDIATO E EM ESCALA,NO DECORRER DA SEMANA NO MÁXIMO 5(CINCO) ANTES DO VENCIMENTO,CARACTERISTICAS:FOLHAS FIRMES SEM ÁREAS ESCURAS,SEM SUJIDADES OU OUTROS DEFEITOS QUE POSSAM ALTERAR SUA APARÊNCIA OU QUALIDADE.</t>
  </si>
  <si>
    <t xml:space="preserve">MLH</t>
  </si>
  <si>
    <t xml:space="preserve">ALHO ROXO Nº6, ALHO DE 1° QUALIDADE-ASPECTO FÍSICO EM CABEÇA,BOA QUALIDADE,FIRME E INTACTO,SEM LESÕES DE ORIGEM FÍSICA OU MECÂNICA,PERFURAÇÕES E CORTES,TAMANHO E COLORAÇÕES UNIFORMES,DEVENDO SER BEM DESENVOLVIDO ,ISENTO DE SUJIDADES,PARASITAS E LARVAS.</t>
  </si>
  <si>
    <t xml:space="preserve">ARROZ AGULHINHA TIPO 1 PCT 5KG</t>
  </si>
  <si>
    <t xml:space="preserve">AZEITE PURO DE OLIVA EXTRA VIRGEM COM ACIDEZ MAXIMA DE 0,8%(EM ACIDO OLEICO) PARA TEMPERAR ALIMENTOS; EMBALAGEM COM 500ML.PRAZO DE VALIDADE MINIMO DE 6 MESES A PARTIR DA DATA DE ENTREGA</t>
  </si>
  <si>
    <t xml:space="preserve">AZEITONA VIDRO 500 G</t>
  </si>
  <si>
    <t xml:space="preserve">FRA</t>
  </si>
  <si>
    <t xml:space="preserve">BANANA PRATA GRAÚDA</t>
  </si>
  <si>
    <t xml:space="preserve">BANANA PRATA GRAÚDA,1°,PESO APROXIMADO [UN] :90G,TAMANHO E COLORAÇÃO:UNIFORMES,CONSUMO IMEDIATO EM ESCALA,NO DECORRER DA SEMANA NO MÁXIMO 5(CINCO) DIAS ANTES DO VENCIMENTO.CARACTERISTICAS: PRODUTO SELECIONADO COM POLPA FIRME E INTACTA,DEVENDO SER MADURO E ENTRE MADURO,SEM DANOS FISICOS ORIUNDOS DO MANUSEIO E TRANSPORTE.</t>
  </si>
  <si>
    <t xml:space="preserve">BATATA DOCE ,DE TAMANHO REGULAR DE 1° QUALIDADE- ROXA DE PRIMEIRA QUALIDADE,SEM RAMA,TAMANHO E COLORAÇÃO UNIFORMES,FRESCA COMPACTA E FIRME,SEM LESÕES DE ORIGEM E RACHADURAS E CORTES,SEM DANOS FISICOS E MECANICOS ORIUNDOS DE MANUSEIOS E TRANSPORTE,DEVENDO,SER BEM DESENVOLVIDAS.</t>
  </si>
  <si>
    <t xml:space="preserve">BATATA INGLESA GRAÚDA</t>
  </si>
  <si>
    <t xml:space="preserve">BATATA PALHA 100 G 1ªLINHA</t>
  </si>
  <si>
    <t xml:space="preserve">BEBIDA LÁCTEA UHT SABOR CHOCOLATE - 1ª LINHA, CONTENDO 200 ML CADA</t>
  </si>
  <si>
    <t xml:space="preserve">BISCOITO MAISENA TRADICIONAL EMPACOTADO E EMBALADO EM CX 2KG 1ªLinha</t>
  </si>
  <si>
    <t xml:space="preserve">CX</t>
  </si>
  <si>
    <t xml:space="preserve">BISCOITO SALGADO TIPO CREAM CRACKER EMPACOTADO E EMBALADO EM PCT 200G 1ªLinha</t>
  </si>
  <si>
    <t xml:space="preserve">BROCOLIS, DE 1° QUALIDADE,COMPACTA E FIRME,SEM LESÕES DE ORIGEM FÍSICAS OU MECÂNICA,PERFURAÇÕES E CORTES,TAMANHO E COLORAÇÃO UNIFORMES,ISENTA DE SUJIDADES,PARASITAS E LARVAS.</t>
  </si>
  <si>
    <t xml:space="preserve">CAFÉ EM PÓ SELO ABIC PCT 500G</t>
  </si>
  <si>
    <t xml:space="preserve">CANJIQUINHA PCT 500G</t>
  </si>
  <si>
    <t xml:space="preserve">CAQUI, DE PRIMEIRA QUALIDADE, SEM DANOS FÍSICOS ORIUNDOS DO MANUSEIO E TRANSPORTE</t>
  </si>
  <si>
    <t xml:space="preserve">CARNE BOVINA (ACÉM), SEM E SEBO,ISENTO DE ADITIVOS OU SUBSTÂNCIAS ESTRANHAS QUE SEJAM IMPRÓPRIAS AO CONSUMO E QUE ALTEREM SUAS CARACTERISTICAS NATURAIS(FISICAS,QUIMICAS E ORGANOLÉPTICAS).DEVERÁ SER ACONDICIONADA EM EMBALAGEM PRIMARIA,ISENTA DE SUJIDADE E OU AÇÃO DE MICROORGANISMOS EM PACOTES DE 2KG DEVIDAMENTE SELADA ,COM ESPECIFICAÇÃO DE PESO,VALIDADE,PRODUTO  E MARCA/PROCEDENCIA E QUE O PRODUTOR POSSUA O SELO DE INSPEÇÃO SANITÁRIA.VALIDADE A VENCER NO MINIMO 3 MESES CONTADOS A PARTIR DA ENTREGA.</t>
  </si>
  <si>
    <t xml:space="preserve">CARNE BOVINA (ALCATRA)</t>
  </si>
  <si>
    <t xml:space="preserve">CARNE BOVINA (CHÃ)</t>
  </si>
  <si>
    <t xml:space="preserve">CARNE DE FRANGO (COXA E SOBRECOXA)</t>
  </si>
  <si>
    <t xml:space="preserve">CARNE DE FRANGO (PEITO S/ OSSO)</t>
  </si>
  <si>
    <t xml:space="preserve">CARNE DE HAMBURGUER</t>
  </si>
  <si>
    <t xml:space="preserve">CARNE MOÍDA DE 1ª FRESCA, SEM E SEBO,ISENTO DE ADITIVOS OU SUBSTÂNCIAS ESTRANHAS QUE SEJAM IMPRÓPRIAS AO CONSUMO E QUE ALTEREM SUAS CARACTERISTICAS NATURAIS(FISICAS,QUIMICAS E ORGANOLÉPTICAS).DEVERÁ SER ACONDICIONADA EM EMBALAGEM PRIMARIA,ISENTA DE SUJIDADE E OU AÇÃO DE MICROORGANISMOS EM PACOTES DE 2KG DEVIDAMENTE SELADA ,COM ESPECIFICAÇÃO DE PESO,VALIDADE,PRODUTO  E MARCA/PROCEDENCIA E QUE O PRODUTOR POSSUA O SELO DE INSPEÇÃO SANITÁRIA.VALIDADE A VENCER NO MINIMO 3 MESES CONTADOS A PARTIR DA ENTREGA.</t>
  </si>
  <si>
    <t xml:space="preserve">CARNE SECA DE 1ª EMPACOTADA COM SELO SIF (PACOTE EM EMBALAGEM DE 500G) </t>
  </si>
  <si>
    <t xml:space="preserve">CARNE SUÍNA (PERNIL COM OSSO)</t>
  </si>
  <si>
    <t xml:space="preserve">CEBOLA GRAÚDA,CLASSE MEDIA (4),TIPO ESPECIAL(DE 70 A 90MM DE DIAMETRO TRANSVERSAL),PESANDO ENTRE 100 A 200 GRAMAS A UNIDADE,DE ACORDO COM A PORTARIA MA 529 DE 18/03/97</t>
  </si>
  <si>
    <t xml:space="preserve">CENOURA GRAÚDA</t>
  </si>
  <si>
    <t xml:space="preserve">CHUCHU MÉDIO</t>
  </si>
  <si>
    <t xml:space="preserve">COCO RALADO PCT 100 G</t>
  </si>
  <si>
    <t xml:space="preserve">COUVE FLOR, TIPO SEM FOLHAS,IN NATURA,COM COLORAÇÃO E TAMANHOS UNIFORMES TIPICOS DA VARIEDADE,COM CORPO COMPACTO E FIRME,TALOS FIRMES VIÇOSOS SEM MANCHAS ESCURAS,CONSUMO IMEDIATO E EM ESCALA,NO DECORRER DA SEMANA NO MÁXIMO 5(CINCO) DIAS ANTES DO VENCIMENTO.</t>
  </si>
  <si>
    <t xml:space="preserve">CREME DE LEITE LATA 300 G </t>
  </si>
  <si>
    <t xml:space="preserve">DOCE DE LEITE PASTOSO LATA 400 G</t>
  </si>
  <si>
    <t xml:space="preserve">ESPINAFRE, TENRO E FRESCO,ISENTO DE MATERIAL TERROSO,COLORAÇÃO UNIFORME E SEM MANCHAS,DE PRIMEIRA QUALIDADE.</t>
  </si>
  <si>
    <t xml:space="preserve">EXTRATO DE TOMATE LATA 350 G</t>
  </si>
  <si>
    <t xml:space="preserve">FARINHA DE MANDIOCA</t>
  </si>
  <si>
    <t xml:space="preserve">FARINHA DE QUIBE PCT 500G</t>
  </si>
  <si>
    <t xml:space="preserve">FARINHA DE ROSCA PCT 500 G</t>
  </si>
  <si>
    <t xml:space="preserve">FARINHA DE TRIGO C/ FERMENTO PCT 1KG</t>
  </si>
  <si>
    <t xml:space="preserve">FEIJÃO PRETO TIPO 1 PCT 1KG</t>
  </si>
  <si>
    <t xml:space="preserve">FILE DE PEIXE LINGUADO DE PRIMEIRA QUALIDADE,LIMPO,SEM COURO OU ESCAMAS,SEM ESPINHA,FATIADOS EM BIFES DE 100G EM MEDIA,CONGELADOS A (-12°C),ISENTAS DE ADITIVOS OU SUBSTANCIAS NATURAIS (FISICAS,QUIMICAS E ORGANOLÉPTICAS).DEVERÁ SER ACONDICIONADA EM EMBALAGEM PRIMÁRIA CONSTITUIDA DE PLÁSTICO ATOXICO TRANSPARENTE,ISENTA DE SUJIDADES OU AÇÃO DE MICROORGANISMOS,EM PACOTE DE 1KG,DEVIDAMENTE SELADA,COM ESPECIFICAÇÃO DE PESO.VALIDADE DO PRODUTO E MARCA/PROCEDENCIA.VALIDADE A VENCER DE BI MINIMO DE 6 MESES CONTADOS A PARTIR DA DATA DE ENTREGA.</t>
  </si>
  <si>
    <t xml:space="preserve">FUBÁ DE MILHO REFINADO ENRIQUECIDO COM FERRO E ÁCIDO FÓLICO: O PRODUTO DEVERÁ ESTAR DE ACORDO COM A RESOLUÇÃO N.38 FNDE, PCT 1 KG</t>
  </si>
  <si>
    <t xml:space="preserve">GELEIA DE FRUTAS COPO</t>
  </si>
  <si>
    <t xml:space="preserve">COP</t>
  </si>
  <si>
    <t xml:space="preserve">GOIABA, COR VERMELHA, 1ª QUALIDADE, FRESCA, COM ASPECTO, COR, CHEIRO E SABOR PRÓPRIO, SUPERFÍCIE LISA, EM ESTÁGIO DE AMADURECIMENTO ADEQUADO PARA CONSUMO, POLPA FIRME E INTACTA, SEM DANOS FÍSICOS ORIUNDOS DO MANUSEIO E TRANSPORTE. CONSUMO IMEDIATO EM ESCALA, NO DECORRER DA SEMANA NO MÁXIMO 5 DIAS ANTES DO VENCIMENTO</t>
  </si>
  <si>
    <t xml:space="preserve">GOIABADA EM BARRA 1KG</t>
  </si>
  <si>
    <t xml:space="preserve">INHAME GRAÚDO, TAMANHO E COLORAÇÃO UNIFORMES,FIRME E COMPACTO,ISENTO DE ENFERMIDADES,PARASITAS E LARVAS,MATERIAL TERROSO E SUJIDADES,SEM DANOS FISICOS E MECANICOS ORIUNDOS DO MANUSEIO E TRANSPORTE,DE COLHEITA RECENTE,LIVRE DE RESIDUOS DE FERTILIZANTES,DEVENDO SER PRIORITARIAMENTE ORGANICOS E/OU AGROECOLOGICOS.</t>
  </si>
  <si>
    <t xml:space="preserve">IOGURTE GRF DIVERSOS SABORES 1ª LINHA 1 LITRO</t>
  </si>
  <si>
    <t xml:space="preserve">L</t>
  </si>
  <si>
    <t xml:space="preserve">LARANJA LIMA</t>
  </si>
  <si>
    <t xml:space="preserve">LARANJA PÊRA</t>
  </si>
  <si>
    <t xml:space="preserve">LEITE CONDENSADO LATA 1ªLINHA 395 G</t>
  </si>
  <si>
    <t xml:space="preserve">LINGÜIÇA CALABRESA </t>
  </si>
  <si>
    <t xml:space="preserve">LINGÜIÇA DE FRANGO 1ª LINHA </t>
  </si>
  <si>
    <t xml:space="preserve">MAÇA GALA Nº 135, GRUPO RAJADA,CLASSE DE 70 A 80MM,TIPO OU CATEGORIA 1,EM PERFEITAS CONDIÇÕES DE CONSERVAÇÃO E MATURAÇÃO.A VARIEDADE A SER ENTREGUE DEPENDERÁ DA SAFRA.</t>
  </si>
  <si>
    <t xml:space="preserve">MAÇÃ GRAÚDA</t>
  </si>
  <si>
    <t xml:space="preserve">MACARRÃO SEMOLINA TIPO ESPAGUETE PCT 1KG</t>
  </si>
  <si>
    <t xml:space="preserve">MACARRÃO SEMOLINA TIPO GOELINHA PCT 1KG</t>
  </si>
  <si>
    <t xml:space="preserve">MACARRÃO SEMOLINA TIPO PARAFUSO PCT 1KG</t>
  </si>
  <si>
    <t xml:space="preserve">MAIONESE FRASCO 500 G</t>
  </si>
  <si>
    <t xml:space="preserve">MAMÃO PAPAIA DE PRIMEIRA QUALIDADE,SEM DANOS FÍSICOS ORIUNDOS DO MANUSEIO E TRANSPORTE.</t>
  </si>
  <si>
    <t xml:space="preserve">MANDIOCA</t>
  </si>
  <si>
    <t xml:space="preserve">MARGARINA COM SAL POTE 500G (PRODUTO RECOMENDADO PARA USO CULINARIO)(80% LIPÍDIOS)</t>
  </si>
  <si>
    <t xml:space="preserve">POT</t>
  </si>
  <si>
    <t xml:space="preserve">MASSA DE PASTEL</t>
  </si>
  <si>
    <t xml:space="preserve">MELANCIA</t>
  </si>
  <si>
    <t xml:space="preserve">MELÃO</t>
  </si>
  <si>
    <t xml:space="preserve">MILHO DE PIPOCA PCT 500G</t>
  </si>
  <si>
    <t xml:space="preserve">MILHO VERDE LATA 200 G</t>
  </si>
  <si>
    <t xml:space="preserve">MINI BISCOITO SALGADO ORIGINAL - 1ª LINHA, CONTENDO 26 GRAMAS CADA</t>
  </si>
  <si>
    <t xml:space="preserve">MINI BOLO COM MASSA BAUNILHA RECHEADO - 1ª LINHA COM RECHEIOS VARIADOS CONTENDO 40 GRAMAS CADA</t>
  </si>
  <si>
    <t xml:space="preserve">MINI REFRIGERANTE GUARANÁ TIPO CAÇULINHA - 1ª  LINHA, CONTENDO 237 ML CADA</t>
  </si>
  <si>
    <t xml:space="preserve">MINI WAFER RECHEADO DIVERSOS SABORES - 1ª LINHA, CONTENDO 30 GRAMAS CADA</t>
  </si>
  <si>
    <t xml:space="preserve">MISTURA PARA BOLO 1ª LINHA DIVERSOS SABORES</t>
  </si>
  <si>
    <t xml:space="preserve">MORANGO DE 1ª LINHA</t>
  </si>
  <si>
    <t xml:space="preserve">OLEO DE SOJA FRASCO 900 ML</t>
  </si>
  <si>
    <t xml:space="preserve">OVOS BRANCO EXTRA</t>
  </si>
  <si>
    <t xml:space="preserve">DZ</t>
  </si>
  <si>
    <t xml:space="preserve">PEPINO</t>
  </si>
  <si>
    <t xml:space="preserve">PERA</t>
  </si>
  <si>
    <t xml:space="preserve">PÓ PARA GELATINA SABORES VARIADOS CX 35g</t>
  </si>
  <si>
    <t xml:space="preserve">PÓ ROYAL</t>
  </si>
  <si>
    <t xml:space="preserve">POCAN</t>
  </si>
  <si>
    <t xml:space="preserve">PRESUNTO 1ª LINHA FATIADO</t>
  </si>
  <si>
    <t xml:space="preserve">QUEIJO MINAS</t>
  </si>
  <si>
    <t xml:space="preserve">QUEIJO PRATO 1ª LINHA FATIADO</t>
  </si>
  <si>
    <t xml:space="preserve">REFRIGERANTE DE COLA 1ª LINHA 2L</t>
  </si>
  <si>
    <t xml:space="preserve">GRF</t>
  </si>
  <si>
    <t xml:space="preserve">REPOLHO</t>
  </si>
  <si>
    <t xml:space="preserve">REQUEIJÃO COPO 200 G</t>
  </si>
  <si>
    <t xml:space="preserve">SAL REFINADO IODADO PCT 1KG</t>
  </si>
  <si>
    <t xml:space="preserve">SALSICHA A GRANEL</t>
  </si>
  <si>
    <t xml:space="preserve">SUCO CONCENTRADO SABOR CAJÚ GRF 500ML DE 1ª QUALIDADE</t>
  </si>
  <si>
    <t xml:space="preserve">SUCO CONCENTRADO SABOR MARACUJÁ GRF 500ML DE 1ª QUALIDADE </t>
  </si>
  <si>
    <t xml:space="preserve">SUCO CONCENTRADO SABOR UVA GRF 500ML DE 1ª QUALIDADE </t>
  </si>
  <si>
    <t xml:space="preserve">SUCO DE FRUTA (NECTAR) SABORES DIVERSOS - 1ª LINHA, CONTENDO 200 ML CADA</t>
  </si>
  <si>
    <t xml:space="preserve">TOMATE, COM ASPECTO GLOBOSO,COR VERMELHA,CLASSIFICADA COMO LEGUME,GRAÚDA,DE POLPA FIRME E INTACTA,ISENTO DE ENFERMIDADES BOA QUALIDADE,LIVRES DE RESÍDUOS DE FERTILIZANTES,SUJIDADE,PARASITAS E LARVAS,SEM LESÕES DE ORIGEM FÍSICA OU MECÂNICA ORIUNDA DE MANUSEIO OU TRANSPORTE.</t>
  </si>
  <si>
    <t xml:space="preserve">UVA</t>
  </si>
  <si>
    <t xml:space="preserve">VAGEM,CLASSIFICAÇÃO EXTRA,TAMANHO E COLORAÇÃO: UNIFORMES,CONSUMO IMEDIATO EM ESCALA,NO DECORRER DA SEMANA NO MÁXIMO 5(CINCO) ANTES DO VENCIMENTO, CARACTERISTICAS: PRODUTO SELECIONADO CONSISTENTE AO TOQUE E ISENTO DE PARTES AMASSADAS OU BATIDAS</t>
  </si>
  <si>
    <t xml:space="preserve">VINAGRE GRF 750ML</t>
  </si>
  <si>
    <t xml:space="preserve">Valor Global:</t>
  </si>
  <si>
    <t xml:space="preserve">Licitação:</t>
  </si>
  <si>
    <t xml:space="preserve">PREGÃO PRESENCIAL Nº 047/2019</t>
  </si>
  <si>
    <t xml:space="preserve">Processo:</t>
  </si>
  <si>
    <t xml:space="preserve">PROCESSO ADMINISTRATIVO N° 3994/2018 de 20/12/2018</t>
  </si>
  <si>
    <t xml:space="preserve">Objeto:</t>
  </si>
  <si>
    <t xml:space="preserve">AQUISIÇÃO DE GÊNEROS ALIMENTÍCIOS (ESTOCÁVEIS E PERECÍVEIS)</t>
  </si>
  <si>
    <t xml:space="preserve">Abertura:</t>
  </si>
  <si>
    <t xml:space="preserve">Abertura das Propostas: 26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. Social - Abrigo</t>
  </si>
  <si>
    <t xml:space="preserve">Sec. Des. Social - CRAS</t>
  </si>
  <si>
    <t xml:space="preserve">Sec. Des. Social - Oficina CRAS</t>
  </si>
  <si>
    <t xml:space="preserve">Dotação:</t>
  </si>
  <si>
    <t xml:space="preserve">Nº 1901.0824300792.080 33.90.30.00-00 - FMAS</t>
  </si>
  <si>
    <t xml:space="preserve">Nº 1901.0824400332.272 33.90.30.00-40 - FMAS</t>
  </si>
  <si>
    <t xml:space="preserve">Entrega:</t>
  </si>
  <si>
    <t xml:space="preserve">A entrega do presente objeto será de acordo com a necessidade da Secretaria e seus setores conforme solicitação do Responsável, a partir da emissão da nota de empenho e assinatura de pertinente contrato com vigência até 31/12/2019.</t>
  </si>
  <si>
    <t xml:space="preserve">Local Entrega:</t>
  </si>
  <si>
    <t xml:space="preserve">A entrega do presente objeto ocorrerá na Secretaria Municipal de Desenvolvimento Social localizado na Praça Getulio Vargas, n° 69, Centro, Sumidouro, no horário das 10:00 às 15:00 horas.</t>
  </si>
  <si>
    <t xml:space="preserve">Condições  de Pagamento:</t>
  </si>
  <si>
    <t xml:space="preserve">O pagamento do objeto de que trata o PREGÃO PRESENCIAL 047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4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7/2019  -  ABERTURA DAS PROPOSTAS: 26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(ESTOCÁVEIS E PERECÍVEI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94/2018 de 20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2079.3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60</v>
      </c>
      <c r="E13" s="38" t="n">
        <v>5.9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40</v>
      </c>
      <c r="E14" s="38" t="n">
        <v>4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30</v>
      </c>
      <c r="E15" s="38" t="n">
        <v>1.3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250</v>
      </c>
      <c r="E16" s="38" t="n">
        <v>7.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270</v>
      </c>
      <c r="E17" s="38" t="n">
        <v>11.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30</v>
      </c>
      <c r="E18" s="38" t="n">
        <v>2.3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67.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50</v>
      </c>
      <c r="E19" s="38" t="n">
        <v>1.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67.5" hidden="false" customHeight="false" outlineLevel="0" collapsed="false">
      <c r="A20" s="34" t="n">
        <v>8</v>
      </c>
      <c r="B20" s="35" t="s">
        <v>24</v>
      </c>
      <c r="C20" s="36" t="s">
        <v>15</v>
      </c>
      <c r="D20" s="37" t="n">
        <v>60</v>
      </c>
      <c r="E20" s="38" t="n">
        <v>16.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20</v>
      </c>
      <c r="D21" s="37" t="n">
        <v>140</v>
      </c>
      <c r="E21" s="38" t="n">
        <v>11.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45" hidden="false" customHeight="false" outlineLevel="0" collapsed="false">
      <c r="A22" s="34" t="n">
        <v>10</v>
      </c>
      <c r="B22" s="35" t="s">
        <v>26</v>
      </c>
      <c r="C22" s="36" t="s">
        <v>18</v>
      </c>
      <c r="D22" s="37" t="n">
        <v>50</v>
      </c>
      <c r="E22" s="38" t="n">
        <v>16.3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28</v>
      </c>
      <c r="D23" s="37" t="n">
        <v>50</v>
      </c>
      <c r="E23" s="38" t="n">
        <v>9.5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9</v>
      </c>
      <c r="C24" s="36" t="s">
        <v>15</v>
      </c>
      <c r="D24" s="37" t="n">
        <v>80</v>
      </c>
      <c r="E24" s="38" t="n">
        <v>3.1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78.75" hidden="false" customHeight="false" outlineLevel="0" collapsed="false">
      <c r="A25" s="34" t="n">
        <v>13</v>
      </c>
      <c r="B25" s="35" t="s">
        <v>30</v>
      </c>
      <c r="C25" s="36" t="s">
        <v>15</v>
      </c>
      <c r="D25" s="37" t="n">
        <v>100</v>
      </c>
      <c r="E25" s="38" t="n">
        <v>3.12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67.5" hidden="false" customHeight="false" outlineLevel="0" collapsed="false">
      <c r="A26" s="34" t="n">
        <v>14</v>
      </c>
      <c r="B26" s="35" t="s">
        <v>31</v>
      </c>
      <c r="C26" s="36" t="s">
        <v>15</v>
      </c>
      <c r="D26" s="37" t="n">
        <v>30</v>
      </c>
      <c r="E26" s="38" t="n">
        <v>1.1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2</v>
      </c>
      <c r="C27" s="36" t="s">
        <v>15</v>
      </c>
      <c r="D27" s="37" t="n">
        <v>280</v>
      </c>
      <c r="E27" s="38" t="n">
        <v>3.09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20</v>
      </c>
      <c r="D28" s="37" t="n">
        <v>130</v>
      </c>
      <c r="E28" s="38" t="n">
        <v>5.5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4</v>
      </c>
      <c r="C29" s="36" t="s">
        <v>8</v>
      </c>
      <c r="D29" s="37" t="n">
        <v>400</v>
      </c>
      <c r="E29" s="38" t="n">
        <v>1.5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5</v>
      </c>
      <c r="C30" s="36" t="s">
        <v>36</v>
      </c>
      <c r="D30" s="37" t="n">
        <v>56</v>
      </c>
      <c r="E30" s="38" t="n">
        <v>27.6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7</v>
      </c>
      <c r="C31" s="36" t="s">
        <v>20</v>
      </c>
      <c r="D31" s="37" t="n">
        <v>200</v>
      </c>
      <c r="E31" s="38" t="n">
        <v>1.9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45" hidden="false" customHeight="false" outlineLevel="0" collapsed="false">
      <c r="A32" s="34" t="n">
        <v>20</v>
      </c>
      <c r="B32" s="35" t="s">
        <v>38</v>
      </c>
      <c r="C32" s="36" t="s">
        <v>23</v>
      </c>
      <c r="D32" s="37" t="n">
        <v>60</v>
      </c>
      <c r="E32" s="38" t="n">
        <v>6.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9</v>
      </c>
      <c r="C33" s="36" t="s">
        <v>20</v>
      </c>
      <c r="D33" s="37" t="n">
        <v>390</v>
      </c>
      <c r="E33" s="38" t="n">
        <v>8.38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0</v>
      </c>
      <c r="C34" s="36" t="s">
        <v>20</v>
      </c>
      <c r="D34" s="37" t="n">
        <v>50</v>
      </c>
      <c r="E34" s="38" t="n">
        <v>1.74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41</v>
      </c>
      <c r="C35" s="36" t="s">
        <v>15</v>
      </c>
      <c r="D35" s="37" t="n">
        <v>60</v>
      </c>
      <c r="E35" s="38" t="n">
        <v>9.58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23.75" hidden="false" customHeight="false" outlineLevel="0" collapsed="false">
      <c r="A36" s="34" t="n">
        <v>24</v>
      </c>
      <c r="B36" s="35" t="s">
        <v>42</v>
      </c>
      <c r="C36" s="36" t="s">
        <v>15</v>
      </c>
      <c r="D36" s="37" t="n">
        <v>165</v>
      </c>
      <c r="E36" s="38" t="n">
        <v>22.5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3</v>
      </c>
      <c r="C37" s="36" t="s">
        <v>15</v>
      </c>
      <c r="D37" s="37" t="n">
        <v>165</v>
      </c>
      <c r="E37" s="38" t="n">
        <v>20.6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4</v>
      </c>
      <c r="C38" s="36" t="s">
        <v>15</v>
      </c>
      <c r="D38" s="37" t="n">
        <v>165</v>
      </c>
      <c r="E38" s="38" t="n">
        <v>19.6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5</v>
      </c>
      <c r="C39" s="36" t="s">
        <v>15</v>
      </c>
      <c r="D39" s="37" t="n">
        <v>230</v>
      </c>
      <c r="E39" s="38" t="n">
        <v>5.6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6</v>
      </c>
      <c r="C40" s="36" t="s">
        <v>15</v>
      </c>
      <c r="D40" s="37" t="n">
        <v>280</v>
      </c>
      <c r="E40" s="38" t="n">
        <v>10.0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7</v>
      </c>
      <c r="C41" s="36" t="s">
        <v>15</v>
      </c>
      <c r="D41" s="37" t="n">
        <v>50</v>
      </c>
      <c r="E41" s="38" t="n">
        <v>28.99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23.75" hidden="false" customHeight="false" outlineLevel="0" collapsed="false">
      <c r="A42" s="34" t="n">
        <v>30</v>
      </c>
      <c r="B42" s="35" t="s">
        <v>48</v>
      </c>
      <c r="C42" s="36" t="s">
        <v>15</v>
      </c>
      <c r="D42" s="37" t="n">
        <v>210</v>
      </c>
      <c r="E42" s="38" t="n">
        <v>27.59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9</v>
      </c>
      <c r="C43" s="36" t="s">
        <v>20</v>
      </c>
      <c r="D43" s="37" t="n">
        <v>50</v>
      </c>
      <c r="E43" s="38" t="n">
        <v>13.5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0</v>
      </c>
      <c r="C44" s="36" t="s">
        <v>15</v>
      </c>
      <c r="D44" s="37" t="n">
        <v>210</v>
      </c>
      <c r="E44" s="38" t="n">
        <v>14.4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45" hidden="false" customHeight="false" outlineLevel="0" collapsed="false">
      <c r="A45" s="34" t="n">
        <v>33</v>
      </c>
      <c r="B45" s="35" t="s">
        <v>51</v>
      </c>
      <c r="C45" s="36" t="s">
        <v>15</v>
      </c>
      <c r="D45" s="37" t="n">
        <v>150</v>
      </c>
      <c r="E45" s="38" t="n">
        <v>2.94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2</v>
      </c>
      <c r="C46" s="36" t="s">
        <v>15</v>
      </c>
      <c r="D46" s="37" t="n">
        <v>50</v>
      </c>
      <c r="E46" s="38" t="n">
        <v>2.0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3</v>
      </c>
      <c r="C47" s="36" t="s">
        <v>15</v>
      </c>
      <c r="D47" s="37" t="n">
        <v>30</v>
      </c>
      <c r="E47" s="38" t="n">
        <v>8.1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4</v>
      </c>
      <c r="C48" s="36" t="s">
        <v>20</v>
      </c>
      <c r="D48" s="37" t="n">
        <v>30</v>
      </c>
      <c r="E48" s="38" t="n">
        <v>4.2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56.25" hidden="false" customHeight="false" outlineLevel="0" collapsed="false">
      <c r="A49" s="34" t="n">
        <v>37</v>
      </c>
      <c r="B49" s="35" t="s">
        <v>55</v>
      </c>
      <c r="C49" s="36" t="s">
        <v>23</v>
      </c>
      <c r="D49" s="37" t="n">
        <v>60</v>
      </c>
      <c r="E49" s="38" t="n">
        <v>5.62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6</v>
      </c>
      <c r="C50" s="36" t="s">
        <v>18</v>
      </c>
      <c r="D50" s="37" t="n">
        <v>150</v>
      </c>
      <c r="E50" s="38" t="n">
        <v>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7</v>
      </c>
      <c r="C51" s="36" t="s">
        <v>18</v>
      </c>
      <c r="D51" s="37" t="n">
        <v>50</v>
      </c>
      <c r="E51" s="38" t="n">
        <v>8.6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33.75" hidden="false" customHeight="false" outlineLevel="0" collapsed="false">
      <c r="A52" s="34" t="n">
        <v>40</v>
      </c>
      <c r="B52" s="35" t="s">
        <v>58</v>
      </c>
      <c r="C52" s="36" t="s">
        <v>23</v>
      </c>
      <c r="D52" s="37" t="n">
        <v>60</v>
      </c>
      <c r="E52" s="38" t="n">
        <v>7.8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9</v>
      </c>
      <c r="C53" s="36" t="s">
        <v>18</v>
      </c>
      <c r="D53" s="37" t="n">
        <v>200</v>
      </c>
      <c r="E53" s="38" t="n">
        <v>4.86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0</v>
      </c>
      <c r="C54" s="36" t="s">
        <v>20</v>
      </c>
      <c r="D54" s="37" t="n">
        <v>80</v>
      </c>
      <c r="E54" s="38" t="n">
        <v>3.59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1</v>
      </c>
      <c r="C55" s="36" t="s">
        <v>20</v>
      </c>
      <c r="D55" s="37" t="n">
        <v>30</v>
      </c>
      <c r="E55" s="38" t="n">
        <v>3.88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2</v>
      </c>
      <c r="C56" s="36" t="s">
        <v>20</v>
      </c>
      <c r="D56" s="37" t="n">
        <v>30</v>
      </c>
      <c r="E56" s="38" t="n">
        <v>2.7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20</v>
      </c>
      <c r="D57" s="37" t="n">
        <v>30</v>
      </c>
      <c r="E57" s="38" t="n">
        <v>2.6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4</v>
      </c>
      <c r="C58" s="36" t="s">
        <v>20</v>
      </c>
      <c r="D58" s="37" t="n">
        <v>200</v>
      </c>
      <c r="E58" s="38" t="n">
        <v>4.11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23.75" hidden="false" customHeight="false" outlineLevel="0" collapsed="false">
      <c r="A59" s="34" t="n">
        <v>47</v>
      </c>
      <c r="B59" s="35" t="s">
        <v>65</v>
      </c>
      <c r="C59" s="36" t="s">
        <v>15</v>
      </c>
      <c r="D59" s="37" t="n">
        <v>100</v>
      </c>
      <c r="E59" s="38" t="n">
        <v>34.28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33.75" hidden="false" customHeight="false" outlineLevel="0" collapsed="false">
      <c r="A60" s="34" t="n">
        <v>48</v>
      </c>
      <c r="B60" s="35" t="s">
        <v>66</v>
      </c>
      <c r="C60" s="36" t="s">
        <v>20</v>
      </c>
      <c r="D60" s="37" t="n">
        <v>40</v>
      </c>
      <c r="E60" s="38" t="n">
        <v>1.6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7</v>
      </c>
      <c r="C61" s="36" t="s">
        <v>68</v>
      </c>
      <c r="D61" s="37" t="n">
        <v>30</v>
      </c>
      <c r="E61" s="38" t="n">
        <v>11.5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78.75" hidden="false" customHeight="false" outlineLevel="0" collapsed="false">
      <c r="A62" s="34" t="n">
        <v>50</v>
      </c>
      <c r="B62" s="35" t="s">
        <v>69</v>
      </c>
      <c r="C62" s="36" t="s">
        <v>15</v>
      </c>
      <c r="D62" s="37" t="n">
        <v>106</v>
      </c>
      <c r="E62" s="38" t="n">
        <v>5.64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0</v>
      </c>
      <c r="C63" s="36" t="s">
        <v>15</v>
      </c>
      <c r="D63" s="37" t="n">
        <v>30</v>
      </c>
      <c r="E63" s="38" t="n">
        <v>8.9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78.75" hidden="false" customHeight="false" outlineLevel="0" collapsed="false">
      <c r="A64" s="34" t="n">
        <v>52</v>
      </c>
      <c r="B64" s="35" t="s">
        <v>71</v>
      </c>
      <c r="C64" s="36" t="s">
        <v>15</v>
      </c>
      <c r="D64" s="37" t="n">
        <v>80</v>
      </c>
      <c r="E64" s="38" t="n">
        <v>2.48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2</v>
      </c>
      <c r="C65" s="36" t="s">
        <v>73</v>
      </c>
      <c r="D65" s="37" t="n">
        <v>160</v>
      </c>
      <c r="E65" s="38" t="n">
        <v>10.2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15</v>
      </c>
      <c r="D66" s="37" t="n">
        <v>300</v>
      </c>
      <c r="E66" s="38" t="n">
        <v>8.16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15</v>
      </c>
      <c r="D67" s="37" t="n">
        <v>380</v>
      </c>
      <c r="E67" s="38" t="n">
        <v>4.8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6</v>
      </c>
      <c r="C68" s="36" t="s">
        <v>18</v>
      </c>
      <c r="D68" s="37" t="n">
        <v>200</v>
      </c>
      <c r="E68" s="38" t="n">
        <v>5.9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7</v>
      </c>
      <c r="C69" s="36" t="s">
        <v>15</v>
      </c>
      <c r="D69" s="37" t="n">
        <v>70</v>
      </c>
      <c r="E69" s="38" t="n">
        <v>11.05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8</v>
      </c>
      <c r="C70" s="36" t="s">
        <v>15</v>
      </c>
      <c r="D70" s="37" t="n">
        <v>100</v>
      </c>
      <c r="E70" s="38" t="n">
        <v>14.59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45" hidden="false" customHeight="false" outlineLevel="0" collapsed="false">
      <c r="A71" s="34" t="n">
        <v>59</v>
      </c>
      <c r="B71" s="35" t="s">
        <v>79</v>
      </c>
      <c r="C71" s="36" t="s">
        <v>15</v>
      </c>
      <c r="D71" s="37" t="n">
        <v>230</v>
      </c>
      <c r="E71" s="38" t="n">
        <v>7.95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0</v>
      </c>
      <c r="C72" s="36" t="s">
        <v>15</v>
      </c>
      <c r="D72" s="37" t="n">
        <v>80</v>
      </c>
      <c r="E72" s="38" t="n">
        <v>7.29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1</v>
      </c>
      <c r="C73" s="36" t="s">
        <v>20</v>
      </c>
      <c r="D73" s="37" t="n">
        <v>80</v>
      </c>
      <c r="E73" s="38" t="n">
        <v>4.92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2</v>
      </c>
      <c r="C74" s="36" t="s">
        <v>20</v>
      </c>
      <c r="D74" s="37" t="n">
        <v>80</v>
      </c>
      <c r="E74" s="38" t="n">
        <v>4.98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3</v>
      </c>
      <c r="C75" s="36" t="s">
        <v>20</v>
      </c>
      <c r="D75" s="37" t="n">
        <v>80</v>
      </c>
      <c r="E75" s="38" t="n">
        <v>4.98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4</v>
      </c>
      <c r="C76" s="36" t="s">
        <v>28</v>
      </c>
      <c r="D76" s="37" t="n">
        <v>100</v>
      </c>
      <c r="E76" s="38" t="n">
        <v>6.96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22.5" hidden="false" customHeight="false" outlineLevel="0" collapsed="false">
      <c r="A77" s="34" t="n">
        <v>65</v>
      </c>
      <c r="B77" s="35" t="s">
        <v>85</v>
      </c>
      <c r="C77" s="36" t="s">
        <v>15</v>
      </c>
      <c r="D77" s="37" t="n">
        <v>180</v>
      </c>
      <c r="E77" s="38" t="n">
        <v>8.32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6</v>
      </c>
      <c r="C78" s="36" t="s">
        <v>15</v>
      </c>
      <c r="D78" s="37" t="n">
        <v>100</v>
      </c>
      <c r="E78" s="38" t="n">
        <v>4.99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22.5" hidden="false" customHeight="false" outlineLevel="0" collapsed="false">
      <c r="A79" s="34" t="n">
        <v>67</v>
      </c>
      <c r="B79" s="35" t="s">
        <v>87</v>
      </c>
      <c r="C79" s="36" t="s">
        <v>88</v>
      </c>
      <c r="D79" s="37" t="n">
        <v>100</v>
      </c>
      <c r="E79" s="38" t="n">
        <v>5.96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9</v>
      </c>
      <c r="C80" s="36" t="s">
        <v>20</v>
      </c>
      <c r="D80" s="37" t="n">
        <v>80</v>
      </c>
      <c r="E80" s="38" t="n">
        <v>4.98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90</v>
      </c>
      <c r="C81" s="36" t="s">
        <v>15</v>
      </c>
      <c r="D81" s="37" t="n">
        <v>80</v>
      </c>
      <c r="E81" s="38" t="n">
        <v>4.33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1</v>
      </c>
      <c r="C82" s="36" t="s">
        <v>15</v>
      </c>
      <c r="D82" s="37" t="n">
        <v>40</v>
      </c>
      <c r="E82" s="38" t="n">
        <v>4.96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2</v>
      </c>
      <c r="C83" s="36" t="s">
        <v>20</v>
      </c>
      <c r="D83" s="37" t="n">
        <v>30</v>
      </c>
      <c r="E83" s="38" t="n">
        <v>3.56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3</v>
      </c>
      <c r="C84" s="36" t="s">
        <v>18</v>
      </c>
      <c r="D84" s="37" t="n">
        <v>130</v>
      </c>
      <c r="E84" s="38" t="n">
        <v>1.33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22.5" hidden="false" customHeight="false" outlineLevel="0" collapsed="false">
      <c r="A85" s="34" t="n">
        <v>73</v>
      </c>
      <c r="B85" s="35" t="s">
        <v>94</v>
      </c>
      <c r="C85" s="36" t="s">
        <v>8</v>
      </c>
      <c r="D85" s="37" t="n">
        <v>400</v>
      </c>
      <c r="E85" s="38" t="n">
        <v>0.79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5</v>
      </c>
      <c r="C86" s="36" t="s">
        <v>8</v>
      </c>
      <c r="D86" s="37" t="n">
        <v>400</v>
      </c>
      <c r="E86" s="38" t="n">
        <v>1.76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22.5" hidden="false" customHeight="false" outlineLevel="0" collapsed="false">
      <c r="A87" s="34" t="n">
        <v>75</v>
      </c>
      <c r="B87" s="35" t="s">
        <v>96</v>
      </c>
      <c r="C87" s="36" t="s">
        <v>8</v>
      </c>
      <c r="D87" s="37" t="n">
        <v>400</v>
      </c>
      <c r="E87" s="38" t="n">
        <v>1.26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22.5" hidden="false" customHeight="false" outlineLevel="0" collapsed="false">
      <c r="A88" s="34" t="n">
        <v>76</v>
      </c>
      <c r="B88" s="35" t="s">
        <v>97</v>
      </c>
      <c r="C88" s="36" t="s">
        <v>8</v>
      </c>
      <c r="D88" s="37" t="n">
        <v>400</v>
      </c>
      <c r="E88" s="38" t="n">
        <v>1.22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8</v>
      </c>
      <c r="C89" s="36" t="s">
        <v>20</v>
      </c>
      <c r="D89" s="37" t="n">
        <v>200</v>
      </c>
      <c r="E89" s="38" t="n">
        <v>6.93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9</v>
      </c>
      <c r="C90" s="36" t="s">
        <v>36</v>
      </c>
      <c r="D90" s="37" t="n">
        <v>85</v>
      </c>
      <c r="E90" s="38" t="n">
        <v>5.45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100</v>
      </c>
      <c r="C91" s="36" t="s">
        <v>28</v>
      </c>
      <c r="D91" s="37" t="n">
        <v>250</v>
      </c>
      <c r="E91" s="38" t="n">
        <v>3.15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101</v>
      </c>
      <c r="C92" s="36" t="s">
        <v>102</v>
      </c>
      <c r="D92" s="37" t="n">
        <v>280</v>
      </c>
      <c r="E92" s="38" t="n">
        <v>5.2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3</v>
      </c>
      <c r="C93" s="36" t="s">
        <v>15</v>
      </c>
      <c r="D93" s="37" t="n">
        <v>40</v>
      </c>
      <c r="E93" s="38" t="n">
        <v>5.9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4</v>
      </c>
      <c r="C94" s="36" t="s">
        <v>15</v>
      </c>
      <c r="D94" s="37" t="n">
        <v>60</v>
      </c>
      <c r="E94" s="38" t="n">
        <v>8.98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5</v>
      </c>
      <c r="C95" s="36" t="s">
        <v>36</v>
      </c>
      <c r="D95" s="37" t="n">
        <v>120</v>
      </c>
      <c r="E95" s="38" t="n">
        <v>1.39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6</v>
      </c>
      <c r="C96" s="36" t="s">
        <v>8</v>
      </c>
      <c r="D96" s="37" t="n">
        <v>50</v>
      </c>
      <c r="E96" s="38" t="n">
        <v>5.3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7</v>
      </c>
      <c r="C97" s="36" t="s">
        <v>15</v>
      </c>
      <c r="D97" s="37" t="n">
        <v>50</v>
      </c>
      <c r="E97" s="38" t="n">
        <v>7.62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8</v>
      </c>
      <c r="C98" s="36" t="s">
        <v>15</v>
      </c>
      <c r="D98" s="37" t="n">
        <v>40</v>
      </c>
      <c r="E98" s="38" t="n">
        <v>22.3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9</v>
      </c>
      <c r="C99" s="36" t="s">
        <v>15</v>
      </c>
      <c r="D99" s="37" t="n">
        <v>30</v>
      </c>
      <c r="E99" s="38" t="n">
        <v>18.1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10</v>
      </c>
      <c r="C100" s="36" t="s">
        <v>15</v>
      </c>
      <c r="D100" s="37" t="n">
        <v>40</v>
      </c>
      <c r="E100" s="38" t="n">
        <v>29.3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11</v>
      </c>
      <c r="C101" s="36" t="s">
        <v>112</v>
      </c>
      <c r="D101" s="37" t="n">
        <v>200</v>
      </c>
      <c r="E101" s="38" t="n">
        <v>7.28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13</v>
      </c>
      <c r="C102" s="36" t="s">
        <v>8</v>
      </c>
      <c r="D102" s="37" t="n">
        <v>60</v>
      </c>
      <c r="E102" s="38" t="n">
        <v>3.95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4</v>
      </c>
      <c r="C103" s="36" t="s">
        <v>68</v>
      </c>
      <c r="D103" s="37" t="n">
        <v>120</v>
      </c>
      <c r="E103" s="38" t="n">
        <v>3.73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5</v>
      </c>
      <c r="C104" s="36" t="s">
        <v>20</v>
      </c>
      <c r="D104" s="37" t="n">
        <v>100</v>
      </c>
      <c r="E104" s="38" t="n">
        <v>1.26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6</v>
      </c>
      <c r="C105" s="36" t="s">
        <v>15</v>
      </c>
      <c r="D105" s="37" t="n">
        <v>100</v>
      </c>
      <c r="E105" s="38" t="n">
        <v>6.55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7</v>
      </c>
      <c r="C106" s="36" t="s">
        <v>112</v>
      </c>
      <c r="D106" s="37" t="n">
        <v>200</v>
      </c>
      <c r="E106" s="38" t="n">
        <v>3.99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22.5" hidden="false" customHeight="false" outlineLevel="0" collapsed="false">
      <c r="A107" s="34" t="n">
        <v>95</v>
      </c>
      <c r="B107" s="35" t="s">
        <v>118</v>
      </c>
      <c r="C107" s="36" t="s">
        <v>112</v>
      </c>
      <c r="D107" s="37" t="n">
        <v>200</v>
      </c>
      <c r="E107" s="38" t="n">
        <v>8.3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9</v>
      </c>
      <c r="C108" s="36" t="s">
        <v>112</v>
      </c>
      <c r="D108" s="37" t="n">
        <v>200</v>
      </c>
      <c r="E108" s="38" t="n">
        <v>8.3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22.5" hidden="false" customHeight="false" outlineLevel="0" collapsed="false">
      <c r="A109" s="34" t="n">
        <v>97</v>
      </c>
      <c r="B109" s="35" t="s">
        <v>120</v>
      </c>
      <c r="C109" s="36" t="s">
        <v>8</v>
      </c>
      <c r="D109" s="37" t="n">
        <v>200</v>
      </c>
      <c r="E109" s="38" t="n">
        <v>2.2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78.75" hidden="false" customHeight="false" outlineLevel="0" collapsed="false">
      <c r="A110" s="34" t="n">
        <v>98</v>
      </c>
      <c r="B110" s="35" t="s">
        <v>121</v>
      </c>
      <c r="C110" s="36" t="s">
        <v>15</v>
      </c>
      <c r="D110" s="37" t="n">
        <v>150</v>
      </c>
      <c r="E110" s="38" t="n">
        <v>5.62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22</v>
      </c>
      <c r="C111" s="36" t="s">
        <v>15</v>
      </c>
      <c r="D111" s="37" t="n">
        <v>60</v>
      </c>
      <c r="E111" s="38" t="n">
        <v>10.45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56.25" hidden="false" customHeight="false" outlineLevel="0" collapsed="false">
      <c r="A112" s="34" t="n">
        <v>100</v>
      </c>
      <c r="B112" s="35" t="s">
        <v>123</v>
      </c>
      <c r="C112" s="36" t="s">
        <v>15</v>
      </c>
      <c r="D112" s="37" t="n">
        <v>80</v>
      </c>
      <c r="E112" s="38" t="n">
        <v>2.81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4</v>
      </c>
      <c r="C113" s="36" t="s">
        <v>112</v>
      </c>
      <c r="D113" s="37" t="n">
        <v>50</v>
      </c>
      <c r="E113" s="38" t="n">
        <v>3.33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43" customFormat="true" ht="9" hidden="false" customHeight="true" outlineLevel="0" collapsed="false">
      <c r="A114" s="42"/>
      <c r="E114" s="44"/>
      <c r="F114" s="45" t="s">
        <v>125</v>
      </c>
      <c r="G114" s="45"/>
      <c r="H114" s="46"/>
      <c r="L114" s="47"/>
    </row>
    <row r="115" customFormat="false" ht="14.25" hidden="false" customHeight="true" outlineLevel="0" collapsed="false">
      <c r="F115" s="48" t="str">
        <f aca="false">IF(SUM(G13:G113)=0,"",SUM(G13:G113))</f>
        <v/>
      </c>
      <c r="G115" s="48"/>
      <c r="H115" s="49"/>
    </row>
    <row r="116" s="52" customFormat="true" ht="19.5" hidden="false" customHeight="true" outlineLevel="0" collapsed="false">
      <c r="A116" s="50" t="str">
        <f aca="false">" - "&amp;Dados!B21</f>
        <v> - A entrega do presente objeto será de acordo com a necessidade da Secretaria e seus setores conforme solicitação do Responsável, a partir da emissão da nota de empenho e assinatura de pertinente contrato com vigência até 31/12/2019.</v>
      </c>
      <c r="B116" s="50"/>
      <c r="C116" s="50"/>
      <c r="D116" s="50"/>
      <c r="E116" s="50"/>
      <c r="F116" s="50"/>
      <c r="G116" s="50"/>
      <c r="H116" s="51"/>
      <c r="L116" s="53"/>
    </row>
    <row r="117" s="52" customFormat="true" ht="19.5" hidden="false" customHeight="true" outlineLevel="0" collapsed="false">
      <c r="A117" s="50" t="str">
        <f aca="false">" - "&amp;Dados!B22</f>
        <v> - A entrega do presente objeto ocorrerá na Secretaria Municipal de Desenvolvimento Social localizado na Praça Getulio Vargas, n° 69, Centro, Sumidouro, no horário das 10:00 às 15:00 horas.</v>
      </c>
      <c r="B117" s="50"/>
      <c r="C117" s="50"/>
      <c r="D117" s="50"/>
      <c r="E117" s="50"/>
      <c r="F117" s="50"/>
      <c r="G117" s="50"/>
      <c r="H117" s="51"/>
      <c r="L117" s="53"/>
    </row>
    <row r="118" s="52" customFormat="true" ht="19.5" hidden="false" customHeight="true" outlineLevel="0" collapsed="false">
      <c r="A118" s="50" t="str">
        <f aca="false">" - "&amp;Dados!B23</f>
        <v> - O pagamento do objeto de que trata o PREGÃO PRESENCIAL 047/2019, e consequente contrato serão efetuados pela Tesouraria da Secretaria Municipal de Desenvolvimento Social no prazo de até 30 dias a contar da emissão do documento de cobrança;</v>
      </c>
      <c r="B118" s="50"/>
      <c r="C118" s="50"/>
      <c r="D118" s="50"/>
      <c r="E118" s="50"/>
      <c r="F118" s="50"/>
      <c r="G118" s="50"/>
      <c r="H118" s="51"/>
      <c r="L118" s="53"/>
    </row>
    <row r="119" s="43" customFormat="true" ht="9" hidden="false" customHeight="true" outlineLevel="0" collapsed="false">
      <c r="A119" s="50" t="str">
        <f aca="false">" - "&amp;Dados!B24</f>
        <v> - Proposta válida por 60 (sessenta) dias</v>
      </c>
      <c r="B119" s="50"/>
      <c r="C119" s="50"/>
      <c r="D119" s="50"/>
      <c r="E119" s="50"/>
      <c r="F119" s="50"/>
      <c r="G119" s="50"/>
      <c r="H119" s="46"/>
      <c r="L119" s="47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true" outlineLevel="0" collapsed="false">
      <c r="B126" s="1"/>
      <c r="D126" s="1"/>
      <c r="G126" s="1"/>
    </row>
    <row r="127" customFormat="false" ht="12.75" hidden="false" customHeight="false" outlineLevel="0" collapsed="false">
      <c r="B127" s="1"/>
      <c r="D127" s="1"/>
      <c r="G127" s="1"/>
    </row>
    <row r="128" customFormat="false" ht="12.75" hidden="false" customHeight="false" outlineLevel="0" collapsed="false">
      <c r="B128" s="1"/>
      <c r="D128" s="1"/>
      <c r="G128" s="1"/>
    </row>
    <row r="129" customFormat="false" ht="12.75" hidden="false" customHeight="false" outlineLevel="0" collapsed="false">
      <c r="B129" s="1"/>
      <c r="D129" s="1"/>
      <c r="G129" s="1"/>
    </row>
    <row r="130" customFormat="false" ht="12.75" hidden="false" customHeight="false" outlineLevel="0" collapsed="false">
      <c r="B130" s="1"/>
      <c r="D130" s="1"/>
      <c r="G130" s="1"/>
    </row>
  </sheetData>
  <autoFilter ref="A11:G1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14:G114"/>
    <mergeCell ref="F115:G115"/>
    <mergeCell ref="A116:G116"/>
    <mergeCell ref="A117:G117"/>
    <mergeCell ref="A118:G118"/>
    <mergeCell ref="A119:G119"/>
  </mergeCells>
  <conditionalFormatting sqref="F114">
    <cfRule type="expression" priority="2" aboveAverage="0" equalAverage="0" bottom="0" percent="0" rank="0" text="" dxfId="4">
      <formula>IF($J114="Empate",IF(H114=1,TRUE(),FALSE()),FALSE())</formula>
    </cfRule>
    <cfRule type="expression" priority="3" aboveAverage="0" equalAverage="0" bottom="0" percent="0" rank="0" text="" dxfId="5">
      <formula>IF(H114="&gt;",FALSE(),IF(H114&gt;0,TRUE(),FALSE()))</formula>
    </cfRule>
    <cfRule type="expression" priority="4" aboveAverage="0" equalAverage="0" bottom="0" percent="0" rank="0" text="" dxfId="6">
      <formula>IF(H114="&gt;",TRUE(),FALSE())</formula>
    </cfRule>
  </conditionalFormatting>
  <conditionalFormatting sqref="F115">
    <cfRule type="expression" priority="5" aboveAverage="0" equalAverage="0" bottom="0" percent="0" rank="0" text="" dxfId="7">
      <formula>IF($J114="OK",IF(H114=1,TRUE(),FALSE()),FALSE())</formula>
    </cfRule>
    <cfRule type="expression" priority="6" aboveAverage="0" equalAverage="0" bottom="0" percent="0" rank="0" text="" dxfId="8">
      <formula>IF($J114="Empate",IF(H114=1,TRUE(),FALSE()),FALSE())</formula>
    </cfRule>
    <cfRule type="expression" priority="7" aboveAverage="0" equalAverage="0" bottom="0" percent="0" rank="0" text="" dxfId="9">
      <formula>IF($J114="Empate",IF(H114=2,TRUE(),FALSE()),FALSE())</formula>
    </cfRule>
  </conditionalFormatting>
  <conditionalFormatting sqref="F13:F113">
    <cfRule type="cellIs" priority="8" operator="equal" aboveAverage="0" equalAverage="0" bottom="0" percent="0" rank="0" text="" dxfId="10">
      <formula>""</formula>
    </cfRule>
  </conditionalFormatting>
  <conditionalFormatting sqref="D13:D1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26</v>
      </c>
      <c r="B1" s="56" t="s">
        <v>127</v>
      </c>
      <c r="E1" s="57"/>
      <c r="F1" s="57"/>
      <c r="G1" s="57"/>
    </row>
    <row r="2" customFormat="false" ht="12.75" hidden="false" customHeight="false" outlineLevel="0" collapsed="false">
      <c r="A2" s="55" t="s">
        <v>128</v>
      </c>
      <c r="B2" s="0" t="s">
        <v>129</v>
      </c>
      <c r="E2" s="57"/>
      <c r="F2" s="57"/>
      <c r="G2" s="57"/>
    </row>
    <row r="3" customFormat="false" ht="12.75" hidden="false" customHeight="false" outlineLevel="0" collapsed="false">
      <c r="A3" s="55" t="s">
        <v>130</v>
      </c>
      <c r="B3" s="58" t="s">
        <v>13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32</v>
      </c>
      <c r="B4" s="59" t="s">
        <v>133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34</v>
      </c>
      <c r="B5" s="59" t="s">
        <v>135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36</v>
      </c>
      <c r="B6" s="61" t="s">
        <v>137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38</v>
      </c>
      <c r="B7" s="58" t="s">
        <v>139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40</v>
      </c>
      <c r="B8" s="63" t="n">
        <v>92079.37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41</v>
      </c>
      <c r="E12" s="57"/>
      <c r="F12" s="57"/>
      <c r="G12" s="57"/>
    </row>
    <row r="13" customFormat="false" ht="12.75" hidden="false" customHeight="false" outlineLevel="0" collapsed="false">
      <c r="A13" s="65" t="s">
        <v>142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25.5" hidden="false" customHeight="false" outlineLevel="0" collapsed="false">
      <c r="A15" s="68" t="s">
        <v>143</v>
      </c>
      <c r="B15" s="67" t="s">
        <v>144</v>
      </c>
      <c r="C15" s="67" t="s">
        <v>145</v>
      </c>
      <c r="D15" s="67" t="s">
        <v>146</v>
      </c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25.5" hidden="false" customHeight="false" outlineLevel="0" collapsed="false">
      <c r="A16" s="68" t="s">
        <v>147</v>
      </c>
      <c r="B16" s="67" t="s">
        <v>148</v>
      </c>
      <c r="C16" s="67" t="s">
        <v>149</v>
      </c>
      <c r="D16" s="67" t="s">
        <v>149</v>
      </c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150</v>
      </c>
      <c r="B21" s="72" t="s">
        <v>151</v>
      </c>
      <c r="E21" s="60"/>
      <c r="F21" s="60"/>
      <c r="G21" s="60"/>
    </row>
    <row r="22" customFormat="false" ht="51" hidden="false" customHeight="false" outlineLevel="0" collapsed="false">
      <c r="A22" s="71" t="s">
        <v>152</v>
      </c>
      <c r="B22" s="72" t="s">
        <v>153</v>
      </c>
      <c r="E22" s="60"/>
      <c r="F22" s="60"/>
      <c r="G22" s="60"/>
    </row>
    <row r="23" customFormat="false" ht="63.75" hidden="false" customHeight="false" outlineLevel="0" collapsed="false">
      <c r="A23" s="71" t="s">
        <v>154</v>
      </c>
      <c r="B23" s="72" t="s">
        <v>15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56</v>
      </c>
      <c r="B24" s="72" t="s">
        <v>157</v>
      </c>
      <c r="E24" s="57"/>
      <c r="F24" s="60"/>
      <c r="G24" s="57"/>
    </row>
    <row r="25" customFormat="false" ht="25.5" hidden="false" customHeight="false" outlineLevel="0" collapsed="false">
      <c r="A25" s="71" t="s">
        <v>158</v>
      </c>
      <c r="B25" s="74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2T19:07:50Z</cp:lastPrinted>
  <dcterms:modified xsi:type="dcterms:W3CDTF">2019-04-11T1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