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uporte de Hamper - ambiente: sala de emergência; Característica Física: material de confecção: aço inoxidável.</t>
  </si>
  <si>
    <t xml:space="preserve">und</t>
  </si>
  <si>
    <t xml:space="preserve">Bomba de Infusão Característica Física: KVO; Alarmes; Programação da Infusão; Bolus; Bateria; Equipo: universal </t>
  </si>
  <si>
    <t xml:space="preserve">Ventilador Pulmonar Pressométrico e Volumétrico Característica Física: Especificação Técnica constante no Termo de Referência</t>
  </si>
  <si>
    <t xml:space="preserve">Monitor Multiparâmetros Característica Física: tamanho do monitor: de 10” a 12”;  suporte p/ monitor; 05 parâmetros básicos: ECG/RESP/SPO2/PNI/TEMP; tipo de monitor: pré configurado. </t>
  </si>
  <si>
    <t xml:space="preserve">Valor Global:</t>
  </si>
  <si>
    <t xml:space="preserve">Licitação:</t>
  </si>
  <si>
    <t xml:space="preserve">PREGÃO PRESENCIAL Nº 047/2020</t>
  </si>
  <si>
    <t xml:space="preserve">Processo:</t>
  </si>
  <si>
    <t xml:space="preserve">PROCESSO ADMINISTRATIVO N° 0089/2020 de 13/01/2020</t>
  </si>
  <si>
    <t xml:space="preserve">Objeto:</t>
  </si>
  <si>
    <t xml:space="preserve">AQUISIÇÃO DE EQUIPAMENTOS MÉDICO E HOSPITALARES</t>
  </si>
  <si>
    <t xml:space="preserve">Abertura:</t>
  </si>
  <si>
    <t xml:space="preserve">Abertura das Propostas: 13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311.037.4490.52.00-57 – SMS</t>
  </si>
  <si>
    <t xml:space="preserve">Entrega:</t>
  </si>
  <si>
    <t xml:space="preserve">O objeto do presente termo de referência será recebido em remessa única pela Secretaria com prazo não superior a trinta (trinta) dias úteis após recebimento da nota de empenho.</t>
  </si>
  <si>
    <t xml:space="preserve">Local Entrega:</t>
  </si>
  <si>
    <t xml:space="preserve">Os bens deverão ser entregues no Hospital Municipal Dr. João Pereira Martins, Rua Carlos Alberto Pinheiro de Moura nº 60, centro, Sumidouro – RJ ou outro prédio público determinado pelo fiscal do contrato,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047/2020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089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7/2020  -  ABERTURA DAS PROPOSTAS: 13/05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S MÉDICO E HOSPITALAR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089/2020 de 13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5322.4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5</v>
      </c>
      <c r="E13" s="38" t="n">
        <v>617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</v>
      </c>
      <c r="E14" s="38" t="n">
        <v>5416.1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</v>
      </c>
      <c r="E15" s="38" t="n">
        <v>5890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</v>
      </c>
      <c r="E16" s="38" t="n">
        <v>12503.76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O objeto do presente termo de referência será recebido em remessa única pela Secretaria com prazo não superior a trinta (trinta) dias úteis após recebimento da nota de empenh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7.75" hidden="false" customHeight="true" outlineLevel="0" collapsed="false">
      <c r="A20" s="50" t="str">
        <f aca="false">" - "&amp;Dados!B22</f>
        <v> - Os bens deverão ser entregues no Hospital Municipal Dr. João Pereira Martins, Rua Carlos Alberto Pinheiro de Moura nº 60, centro, Sumidouro – RJ ou outro prédio público determinado pelo fiscal do contrato, no horário das 09h00min às 12h00min horas e de 14h00min as 17h00min horas. Sendo o frete, carga e descarga por conta do fornecedor até o local indicad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19.5" hidden="false" customHeight="true" outlineLevel="0" collapsed="false">
      <c r="A21" s="50" t="str">
        <f aca="false">" - "&amp;Dados!B23</f>
        <v> - O pagamento do objeto de que trata o PREGÃO PRESENCIAL 047/2020, e consequente contrato serão efetuados pela Tesouraria da Secretaria Municipal de Saúde de Sumidouro no prazo de até 30 (trinta) dias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9</v>
      </c>
      <c r="B6" s="61" t="s">
        <v>30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3</v>
      </c>
      <c r="B8" s="63" t="n">
        <v>85322.49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4</v>
      </c>
      <c r="E12" s="57"/>
      <c r="F12" s="57"/>
      <c r="G12" s="57"/>
    </row>
    <row r="13" customFormat="false" ht="12.75" hidden="false" customHeight="false" outlineLevel="0" collapsed="false">
      <c r="A13" s="65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6</v>
      </c>
      <c r="B15" s="67" t="s">
        <v>3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8</v>
      </c>
      <c r="B16" s="67" t="s">
        <v>39</v>
      </c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51" hidden="false" customHeight="false" outlineLevel="0" collapsed="false">
      <c r="A21" s="71" t="s">
        <v>40</v>
      </c>
      <c r="B21" s="72" t="s">
        <v>41</v>
      </c>
      <c r="E21" s="60"/>
      <c r="F21" s="60"/>
      <c r="G21" s="60"/>
    </row>
    <row r="22" customFormat="false" ht="89.25" hidden="false" customHeight="false" outlineLevel="0" collapsed="false">
      <c r="A22" s="71" t="s">
        <v>42</v>
      </c>
      <c r="B22" s="72" t="s">
        <v>43</v>
      </c>
      <c r="E22" s="60"/>
      <c r="F22" s="60"/>
      <c r="G22" s="60"/>
    </row>
    <row r="23" customFormat="false" ht="51" hidden="false" customHeight="false" outlineLevel="0" collapsed="false">
      <c r="A23" s="71" t="s">
        <v>44</v>
      </c>
      <c r="B23" s="72" t="s">
        <v>45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6</v>
      </c>
      <c r="B24" s="72" t="s">
        <v>47</v>
      </c>
      <c r="E24" s="57"/>
      <c r="F24" s="60"/>
      <c r="G24" s="57"/>
    </row>
    <row r="25" customFormat="false" ht="12.75" hidden="false" customHeight="false" outlineLevel="0" collapsed="false">
      <c r="A25" s="71" t="s">
        <v>48</v>
      </c>
      <c r="B25" s="7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15T13:51:14Z</cp:lastPrinted>
  <dcterms:modified xsi:type="dcterms:W3CDTF">2020-04-15T13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