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5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9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Água sanitária, liquido homogênio, germicida, alvejante, teor de cloro ativo 2% P/P, no mínimo,  em recipiente com 1 Litro.</t>
  </si>
  <si>
    <t xml:space="preserve">FRA</t>
  </si>
  <si>
    <t xml:space="preserve">Álcool Etílico anidro (absoluto), filtrado, 99º G.L, teor alcoólico mínimo de 99,3º INPM, em embalagem plástica com 1 litro.</t>
  </si>
  <si>
    <t xml:space="preserve">Álcool etílico limpeza de ambientes, tipo: etílico hidratado, aplicação: limpeza, concentração: 92,8°inpm, em frasco com 1 litro.</t>
  </si>
  <si>
    <t xml:space="preserve">Amaciante de roupa, amaciante de roupa, acondicionado em frasco com 5 Litros.</t>
  </si>
  <si>
    <t xml:space="preserve">Aparelho barbear, tipo: descartável, material lâmina: aço, quantidade lâminas: 2 un, material cabo: plástico, características adicionais: com fita lubrificante, em cartela com 02 um.</t>
  </si>
  <si>
    <t xml:space="preserve">CART</t>
  </si>
  <si>
    <t xml:space="preserve">Condicionador cabelos, tipo uso: diário, aplicação: cabelos normais, características adicionais: com vitamina b5, em embalagem com 200 ml.</t>
  </si>
  <si>
    <t xml:space="preserve">Copo plástico descartável 200ml, Caixa com 25 pacotes com 100 copos cada, produzidos de acordo com as normas da ABNT.</t>
  </si>
  <si>
    <t xml:space="preserve">CX</t>
  </si>
  <si>
    <t xml:space="preserve">Dentifrício, composição básica: creme dental com fluor ativo (1500 ppm), capacidade: 90 g, aplicação: higiene dental.</t>
  </si>
  <si>
    <t xml:space="preserve">Desinfetante, 500 ml, germicida, bactericida, desodorizante e desinfetante. Composição: tensoativo, catitonico, espessante, sequestrante, alcalinizante, fragancia e veiculo. Componente ativo: 0,45% cloreto de cocobenzil alquil dimetil amônio, cloreto de didecil dimetil amônio. Para ser utilizado em limpeza, desinfecção, desodorização, bactericida.</t>
  </si>
  <si>
    <t xml:space="preserve">Desinfetante, Eucalipto 1000 ml, germicida, bactericida, desodorizante e desinfetante. Composição: tensoativo, catitonico, espessante, sequestrante, alcalinizante, fragancia e veiculo. Componente ativo: 0,45% cloreto de cocobenzil alquil dimetil amônio, cloreto de didecil dimetil amônio. Para ser utilizado em limpeza, desinfecção, desodorização, bactericida.</t>
  </si>
  <si>
    <t xml:space="preserve">Desodorante, aromatizante de ambiente, tipo: aerosol, aroma: variado, características adicionais: spray, acondicionado em frasco com 360 ml.</t>
  </si>
  <si>
    <t xml:space="preserve">Desodorante antebacteriano aerosol com proteção seca que elimina 99,9% das bactérias responsáveis pelo mau odor, fragrâncias variadas, em  embalagem com 150 ml.</t>
  </si>
  <si>
    <t xml:space="preserve">Detergente, Líquido, neutro, biodegradável, concentrado, desengordurante, para aplicação em utensílios de cozinha, fogões, louças, etc., em recipiente com 500 ml, Ref.: Minerva, Odd, Limpol.</t>
  </si>
  <si>
    <t xml:space="preserve">Escova dental, material cerdas: náilon, material cabo: plástico, tipo cabo: anatômico, formato cabeça: ovulado, modelo: macio, aplicação: adulto, características adicionais: nº 35, tipo cerdas: pontas arredondadas e polidas.</t>
  </si>
  <si>
    <t xml:space="preserve">Esponja (Dupla Face), Sendo uma face em fibra sintética com material abrasivo e outra em espuma de poliuretano, consistência fina, medindo aproximadamente (7,5 x 11 x 2 ) cm, em embalagem individual. </t>
  </si>
  <si>
    <t xml:space="preserve">Esponja, Lã ou Aço, com fios finíssimos, emaranhados, em saco plástico com 08 unidades, pesando 50 gramas no mínimo, fardo com 14 unidades. </t>
  </si>
  <si>
    <t xml:space="preserve">FRD</t>
  </si>
  <si>
    <t xml:space="preserve">Guardanapo de papel, material: celulose, largura: 14 cm, comprimento: 14 cm, cor: branca, tipo folhas: dupla, características adicionais: não aplicável, em embalagem com 50 un.</t>
  </si>
  <si>
    <t xml:space="preserve">Hastes Flexíveis de Algodão, acondicionado em caixa com 75 un.</t>
  </si>
  <si>
    <t xml:space="preserve">Hidratante Corporal 1ª Linha.</t>
  </si>
  <si>
    <t xml:space="preserve">Inseticida Aerosol, acondicionado em frasco com 197g.</t>
  </si>
  <si>
    <t xml:space="preserve">Isqueiro Portátil</t>
  </si>
  <si>
    <t xml:space="preserve">Limpador base ácida, composição básica: composto ativo de tensoativo amônico, aspecto físico: líquido, aplicação: limpeza em geral, características adicionais: biodegradável, acondicionado em frasco com 500 ml.</t>
  </si>
  <si>
    <t xml:space="preserve">Pano limpeza, material: 100% em fibra de viscose, látex sintético, comprimento: 300 m, largura: 33 cm, características adicionais: microperfurado, gramatura 41g, m2, multiuso, aplicação: uso geral, cor: verde, tipo: bobina, em pacote individual com 05 un.</t>
  </si>
  <si>
    <t xml:space="preserve">PCT</t>
  </si>
  <si>
    <t xml:space="preserve">Papel higiênico, material: fibras celulósicas, largura: 10 cm, cor: branca, características adicionais: picotado, folha dupla, acondicionado em pacote com 04 un.</t>
  </si>
  <si>
    <t xml:space="preserve">Par de Luvas Nitrílica segurança, borracha nitrílica de segurança, confeccionada em borracha nitrílica formato anatômico, suporte textel de algodão antialérgico, palma lisa, dorso totalmente coberto, cor a definir, punho em lona de algodão.</t>
  </si>
  <si>
    <t xml:space="preserve">PAR</t>
  </si>
  <si>
    <t xml:space="preserve">Pedra Sanitária Desinfetante para banheiro, fragrâncias diversas, em embalagem com 25g. </t>
  </si>
  <si>
    <t xml:space="preserve">Prato, material: plástico, tamanho: grande, características adicionais: descartável, acondicionado em embalagem com 10 un.</t>
  </si>
  <si>
    <t xml:space="preserve">EMB.</t>
  </si>
  <si>
    <t xml:space="preserve">Rodo, material cabo: madeira, material suporte: plástico, comprimento suporte: 60 cm, quantidade borrachas: 1 un. (plástico)</t>
  </si>
  <si>
    <t xml:space="preserve">Sabão barra, composição básica: sabão glicerinado, tipo: neutro, características adicionais: 1ª qualidade, acondicionado em barra com 200g.</t>
  </si>
  <si>
    <t xml:space="preserve">BAR</t>
  </si>
  <si>
    <t xml:space="preserve">Sabão pó, aplicação: limpeza geral, aspecto físico: pó, características adicionais: biodegradável, em caixa com 01 kg.</t>
  </si>
  <si>
    <t xml:space="preserve">Sabonete Sólido perfumado, 90 gramas perfumado, tablete com 90g, embalado individualmente.</t>
  </si>
  <si>
    <t xml:space="preserve">Sabonete, aspecto físico: sólido, peso: 80 g, tipo: com perfume, formato: ovalado, características adicionais: com creme hidratante e glicerinado.</t>
  </si>
  <si>
    <t xml:space="preserve">Saco Plástico coleta lixo Domiciliar 100L para coleta lixo Domiciliar, confeccionado em plástico de 1ª qualidade, pigmentação uniforme, alta resistência, com capacidade para 100 Litros, em embalagem com 05 Unidades.  </t>
  </si>
  <si>
    <t xml:space="preserve">Saco Plástico coleta lixo Domiciliar 15L para coleta lixo Domiciliar, confeccionado em plástico de 1ª qualidade, pigmentação uniforme, alta resistência, com capacidade para 15 Litros, em embalagem com 20 Unidades.  </t>
  </si>
  <si>
    <t xml:space="preserve">Saco Plástico coleta lixo Domiciliar 30L para coleta lixo Domiciliar, confeccionado em plástico de 1ª qualidade, pigmentação uniforme, alta resistência, com capacidade para 30 Litros, em embalagem com 10 Unidades.  </t>
  </si>
  <si>
    <t xml:space="preserve">Saco, Limpeza em tecido grosso, 100% algodão, na cor branca, sem furos, medindo no mínimo (40 X 60) cm, costurado.</t>
  </si>
  <si>
    <t xml:space="preserve">Toalha de papel, material: papel, tipo folha: dupla picotada, comprimento: 22 cm, largura: 20 cm, cor: branca, características adicionais: alto grau de absorção, Acondicionada em pacote com 02 un.</t>
  </si>
  <si>
    <t xml:space="preserve">Toalha de prato 99% algodão e 1% viscose, alta absorção, tamanho de 49 cm x 70cm, com viés.</t>
  </si>
  <si>
    <t xml:space="preserve">Vassoura, material cerdas: piaçava, material cabo: madeira, material cepa: madeira, comprimento cepa: 40 cm, comprimento cerdas: 14 cm, tipo: doméstica.</t>
  </si>
  <si>
    <t xml:space="preserve">Xampu, tipo: neutro, aplicação: adulto, cabelos normais, em frasco com 325 ml.</t>
  </si>
  <si>
    <t xml:space="preserve">Valor Global:</t>
  </si>
  <si>
    <t xml:space="preserve">Licitação:</t>
  </si>
  <si>
    <t xml:space="preserve">PREGÃO PRESENCIAL Nº 047/2021</t>
  </si>
  <si>
    <t xml:space="preserve">Processo:</t>
  </si>
  <si>
    <t xml:space="preserve">PROCESSO ADMINISTRATIVO N° 3280/2020 de 22/12/2020</t>
  </si>
  <si>
    <t xml:space="preserve">Objeto:</t>
  </si>
  <si>
    <t xml:space="preserve">AQUISIÇÃO DE MATERIAIS DE COPA, HIGIENE E LIMPEZA</t>
  </si>
  <si>
    <t xml:space="preserve">Abertura:</t>
  </si>
  <si>
    <t xml:space="preserve">Abertura das Propostas: 01/06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Desenv. Social - Sede</t>
  </si>
  <si>
    <t xml:space="preserve">Sec. Desenv. Social - CREAS</t>
  </si>
  <si>
    <t xml:space="preserve">Sec. Desenv. Social - CRAS</t>
  </si>
  <si>
    <t xml:space="preserve">Sec. Desenv. Social - Abrigo</t>
  </si>
  <si>
    <t xml:space="preserve">Dotação:</t>
  </si>
  <si>
    <t xml:space="preserve">N.º 1901.0824400332.066-3390.30.00-04</t>
  </si>
  <si>
    <t xml:space="preserve">N.º 1901.0824400422.099-3390.30.00-17</t>
  </si>
  <si>
    <t xml:space="preserve">N.º 1901.0824400332.272-3390.30.00-13</t>
  </si>
  <si>
    <t xml:space="preserve">N.º 1901.0824300792.080-3390.30.00-00</t>
  </si>
  <si>
    <t xml:space="preserve">Entrega:</t>
  </si>
  <si>
    <t xml:space="preserve">O objeto do presente Edital será recebido em remessa parcelada pela Secretaria de acordo com a solicitação do responsável pelo contrato, com prazo não superior a 15 (quinze) dias úteis após recebimento da nota de empenho.</t>
  </si>
  <si>
    <t xml:space="preserve">Local Entrega:</t>
  </si>
  <si>
    <t xml:space="preserve">Os materiais deverão ser entregues na sede da secretaria de Desenvolvimento Social, no horário das 09:00 às 15:00 horas. Sendo o frete, carga e descarga por conta do fornecedor até o local indicado.</t>
  </si>
  <si>
    <t xml:space="preserve">Condições  de Pagamento:</t>
  </si>
  <si>
    <t xml:space="preserve">O pagamento do objeto de que trata o PREGÃO PRESENCIAL 047/2021, será efetuado pela Tesouraria da Secretaria Municipal de Desenvolvimento Soci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a emissão da nota de empenho com vigência até 31/12/2021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280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47/2021  -  ABERTURA DAS PROPOSTAS: 01/06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MATERIAIS DE COPA, HIGIENE E LIMPEZA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280/2020 de 22/12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48706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490</v>
      </c>
      <c r="E13" s="38" t="n">
        <v>2.53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30</v>
      </c>
      <c r="E14" s="38" t="n">
        <v>10.7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22.5" hidden="false" customHeight="false" outlineLevel="0" collapsed="false">
      <c r="A15" s="34" t="n">
        <v>3</v>
      </c>
      <c r="B15" s="35" t="s">
        <v>16</v>
      </c>
      <c r="C15" s="36" t="s">
        <v>14</v>
      </c>
      <c r="D15" s="37" t="n">
        <v>130</v>
      </c>
      <c r="E15" s="38" t="n">
        <v>7.77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22.5" hidden="false" customHeight="false" outlineLevel="0" collapsed="false">
      <c r="A16" s="34" t="n">
        <v>4</v>
      </c>
      <c r="B16" s="35" t="s">
        <v>17</v>
      </c>
      <c r="C16" s="36" t="s">
        <v>14</v>
      </c>
      <c r="D16" s="37" t="n">
        <v>150</v>
      </c>
      <c r="E16" s="38" t="n">
        <v>14.78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33.75" hidden="false" customHeight="false" outlineLevel="0" collapsed="false">
      <c r="A17" s="34" t="n">
        <v>5</v>
      </c>
      <c r="B17" s="35" t="s">
        <v>18</v>
      </c>
      <c r="C17" s="36" t="s">
        <v>19</v>
      </c>
      <c r="D17" s="37" t="n">
        <v>100</v>
      </c>
      <c r="E17" s="38" t="n">
        <v>6.23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33.75" hidden="false" customHeight="false" outlineLevel="0" collapsed="false">
      <c r="A18" s="34" t="n">
        <v>6</v>
      </c>
      <c r="B18" s="35" t="s">
        <v>20</v>
      </c>
      <c r="C18" s="36" t="s">
        <v>8</v>
      </c>
      <c r="D18" s="37" t="n">
        <v>150</v>
      </c>
      <c r="E18" s="38" t="n">
        <v>8.77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22.5" hidden="false" customHeight="false" outlineLevel="0" collapsed="false">
      <c r="A19" s="34" t="n">
        <v>7</v>
      </c>
      <c r="B19" s="35" t="s">
        <v>21</v>
      </c>
      <c r="C19" s="36" t="s">
        <v>22</v>
      </c>
      <c r="D19" s="37" t="n">
        <v>44</v>
      </c>
      <c r="E19" s="38" t="n">
        <v>103.25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22.5" hidden="false" customHeight="false" outlineLevel="0" collapsed="false">
      <c r="A20" s="34" t="n">
        <v>8</v>
      </c>
      <c r="B20" s="35" t="s">
        <v>23</v>
      </c>
      <c r="C20" s="36" t="s">
        <v>8</v>
      </c>
      <c r="D20" s="37" t="n">
        <v>240</v>
      </c>
      <c r="E20" s="38" t="n">
        <v>3.4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67.5" hidden="false" customHeight="false" outlineLevel="0" collapsed="false">
      <c r="A21" s="34" t="n">
        <v>9</v>
      </c>
      <c r="B21" s="35" t="s">
        <v>24</v>
      </c>
      <c r="C21" s="36" t="s">
        <v>14</v>
      </c>
      <c r="D21" s="37" t="n">
        <v>390</v>
      </c>
      <c r="E21" s="38" t="n">
        <v>3.2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67.5" hidden="false" customHeight="false" outlineLevel="0" collapsed="false">
      <c r="A22" s="34" t="n">
        <v>10</v>
      </c>
      <c r="B22" s="35" t="s">
        <v>25</v>
      </c>
      <c r="C22" s="36" t="s">
        <v>14</v>
      </c>
      <c r="D22" s="37" t="n">
        <v>100</v>
      </c>
      <c r="E22" s="38" t="n">
        <v>5.63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33.75" hidden="false" customHeight="false" outlineLevel="0" collapsed="false">
      <c r="A23" s="34" t="n">
        <v>11</v>
      </c>
      <c r="B23" s="35" t="s">
        <v>26</v>
      </c>
      <c r="C23" s="36" t="s">
        <v>14</v>
      </c>
      <c r="D23" s="37" t="n">
        <v>180</v>
      </c>
      <c r="E23" s="38" t="n">
        <v>11.1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33.75" hidden="false" customHeight="false" outlineLevel="0" collapsed="false">
      <c r="A24" s="34" t="n">
        <v>12</v>
      </c>
      <c r="B24" s="35" t="s">
        <v>27</v>
      </c>
      <c r="C24" s="36" t="s">
        <v>14</v>
      </c>
      <c r="D24" s="37" t="n">
        <v>100</v>
      </c>
      <c r="E24" s="38" t="n">
        <v>13.77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33.75" hidden="false" customHeight="false" outlineLevel="0" collapsed="false">
      <c r="A25" s="34" t="n">
        <v>13</v>
      </c>
      <c r="B25" s="35" t="s">
        <v>28</v>
      </c>
      <c r="C25" s="36" t="s">
        <v>14</v>
      </c>
      <c r="D25" s="37" t="n">
        <v>490</v>
      </c>
      <c r="E25" s="38" t="n">
        <v>2.08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45" hidden="false" customHeight="false" outlineLevel="0" collapsed="false">
      <c r="A26" s="34" t="n">
        <v>14</v>
      </c>
      <c r="B26" s="35" t="s">
        <v>29</v>
      </c>
      <c r="C26" s="36" t="s">
        <v>8</v>
      </c>
      <c r="D26" s="37" t="n">
        <v>120</v>
      </c>
      <c r="E26" s="38" t="n">
        <v>8.13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45" hidden="false" customHeight="false" outlineLevel="0" collapsed="false">
      <c r="A27" s="34" t="n">
        <v>15</v>
      </c>
      <c r="B27" s="35" t="s">
        <v>30</v>
      </c>
      <c r="C27" s="36" t="s">
        <v>8</v>
      </c>
      <c r="D27" s="37" t="n">
        <v>220</v>
      </c>
      <c r="E27" s="38" t="n">
        <v>1.03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33.75" hidden="false" customHeight="false" outlineLevel="0" collapsed="false">
      <c r="A28" s="34" t="n">
        <v>16</v>
      </c>
      <c r="B28" s="35" t="s">
        <v>31</v>
      </c>
      <c r="C28" s="36" t="s">
        <v>32</v>
      </c>
      <c r="D28" s="37" t="n">
        <v>35</v>
      </c>
      <c r="E28" s="38" t="n">
        <v>2.03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33.75" hidden="false" customHeight="false" outlineLevel="0" collapsed="false">
      <c r="A29" s="34" t="n">
        <v>17</v>
      </c>
      <c r="B29" s="35" t="s">
        <v>33</v>
      </c>
      <c r="C29" s="36" t="s">
        <v>8</v>
      </c>
      <c r="D29" s="37" t="n">
        <v>200</v>
      </c>
      <c r="E29" s="38" t="n">
        <v>3.23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11.25" hidden="false" customHeight="false" outlineLevel="0" collapsed="false">
      <c r="A30" s="34" t="n">
        <v>18</v>
      </c>
      <c r="B30" s="35" t="s">
        <v>34</v>
      </c>
      <c r="C30" s="36" t="s">
        <v>8</v>
      </c>
      <c r="D30" s="37" t="n">
        <v>50</v>
      </c>
      <c r="E30" s="38" t="n">
        <v>4.63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11.25" hidden="false" customHeight="false" outlineLevel="0" collapsed="false">
      <c r="A31" s="34" t="n">
        <v>19</v>
      </c>
      <c r="B31" s="35" t="s">
        <v>35</v>
      </c>
      <c r="C31" s="36" t="s">
        <v>14</v>
      </c>
      <c r="D31" s="37" t="n">
        <v>50</v>
      </c>
      <c r="E31" s="38" t="n">
        <v>12.9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11.25" hidden="false" customHeight="false" outlineLevel="0" collapsed="false">
      <c r="A32" s="34" t="n">
        <v>20</v>
      </c>
      <c r="B32" s="35" t="s">
        <v>36</v>
      </c>
      <c r="C32" s="36" t="s">
        <v>14</v>
      </c>
      <c r="D32" s="37" t="n">
        <v>90</v>
      </c>
      <c r="E32" s="38" t="n">
        <v>11.1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11.25" hidden="false" customHeight="false" outlineLevel="0" collapsed="false">
      <c r="A33" s="34" t="n">
        <v>21</v>
      </c>
      <c r="B33" s="35" t="s">
        <v>37</v>
      </c>
      <c r="C33" s="36" t="s">
        <v>8</v>
      </c>
      <c r="D33" s="37" t="n">
        <v>20</v>
      </c>
      <c r="E33" s="38" t="n">
        <v>4.97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45" hidden="false" customHeight="false" outlineLevel="0" collapsed="false">
      <c r="A34" s="34" t="n">
        <v>22</v>
      </c>
      <c r="B34" s="35" t="s">
        <v>38</v>
      </c>
      <c r="C34" s="36" t="s">
        <v>14</v>
      </c>
      <c r="D34" s="37" t="n">
        <v>440</v>
      </c>
      <c r="E34" s="38" t="n">
        <v>4.43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45" hidden="false" customHeight="false" outlineLevel="0" collapsed="false">
      <c r="A35" s="34" t="n">
        <v>23</v>
      </c>
      <c r="B35" s="35" t="s">
        <v>39</v>
      </c>
      <c r="C35" s="36" t="s">
        <v>40</v>
      </c>
      <c r="D35" s="37" t="n">
        <v>210</v>
      </c>
      <c r="E35" s="38" t="n">
        <v>7.53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33.75" hidden="false" customHeight="false" outlineLevel="0" collapsed="false">
      <c r="A36" s="34" t="n">
        <v>24</v>
      </c>
      <c r="B36" s="35" t="s">
        <v>41</v>
      </c>
      <c r="C36" s="36" t="s">
        <v>40</v>
      </c>
      <c r="D36" s="37" t="n">
        <v>1080</v>
      </c>
      <c r="E36" s="38" t="n">
        <v>5.43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45" hidden="false" customHeight="false" outlineLevel="0" collapsed="false">
      <c r="A37" s="34" t="n">
        <v>25</v>
      </c>
      <c r="B37" s="35" t="s">
        <v>42</v>
      </c>
      <c r="C37" s="36" t="s">
        <v>43</v>
      </c>
      <c r="D37" s="37" t="n">
        <v>20</v>
      </c>
      <c r="E37" s="38" t="n">
        <v>10.77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22.5" hidden="false" customHeight="false" outlineLevel="0" collapsed="false">
      <c r="A38" s="34" t="n">
        <v>26</v>
      </c>
      <c r="B38" s="35" t="s">
        <v>44</v>
      </c>
      <c r="C38" s="36" t="s">
        <v>8</v>
      </c>
      <c r="D38" s="37" t="n">
        <v>350</v>
      </c>
      <c r="E38" s="38" t="n">
        <v>2.72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22.5" hidden="false" customHeight="false" outlineLevel="0" collapsed="false">
      <c r="A39" s="34" t="n">
        <v>27</v>
      </c>
      <c r="B39" s="35" t="s">
        <v>45</v>
      </c>
      <c r="C39" s="36" t="s">
        <v>46</v>
      </c>
      <c r="D39" s="37" t="n">
        <v>50</v>
      </c>
      <c r="E39" s="38" t="n">
        <v>3.87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22.5" hidden="false" customHeight="false" outlineLevel="0" collapsed="false">
      <c r="A40" s="34" t="n">
        <v>28</v>
      </c>
      <c r="B40" s="35" t="s">
        <v>47</v>
      </c>
      <c r="C40" s="36" t="s">
        <v>8</v>
      </c>
      <c r="D40" s="37" t="n">
        <v>20</v>
      </c>
      <c r="E40" s="38" t="n">
        <v>32.43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33.75" hidden="false" customHeight="false" outlineLevel="0" collapsed="false">
      <c r="A41" s="34" t="n">
        <v>29</v>
      </c>
      <c r="B41" s="35" t="s">
        <v>48</v>
      </c>
      <c r="C41" s="36" t="s">
        <v>49</v>
      </c>
      <c r="D41" s="37" t="n">
        <v>260</v>
      </c>
      <c r="E41" s="38" t="n">
        <v>2.77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22.5" hidden="false" customHeight="false" outlineLevel="0" collapsed="false">
      <c r="A42" s="34" t="n">
        <v>30</v>
      </c>
      <c r="B42" s="35" t="s">
        <v>50</v>
      </c>
      <c r="C42" s="36" t="s">
        <v>22</v>
      </c>
      <c r="D42" s="37" t="n">
        <v>550</v>
      </c>
      <c r="E42" s="38" t="n">
        <v>7.43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22.5" hidden="false" customHeight="false" outlineLevel="0" collapsed="false">
      <c r="A43" s="34" t="n">
        <v>31</v>
      </c>
      <c r="B43" s="35" t="s">
        <v>51</v>
      </c>
      <c r="C43" s="36" t="s">
        <v>8</v>
      </c>
      <c r="D43" s="37" t="n">
        <v>260</v>
      </c>
      <c r="E43" s="38" t="n">
        <v>1.77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33.75" hidden="false" customHeight="false" outlineLevel="0" collapsed="false">
      <c r="A44" s="34" t="n">
        <v>32</v>
      </c>
      <c r="B44" s="35" t="s">
        <v>52</v>
      </c>
      <c r="C44" s="36" t="s">
        <v>8</v>
      </c>
      <c r="D44" s="37" t="n">
        <v>240</v>
      </c>
      <c r="E44" s="38" t="n">
        <v>2.73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45" hidden="false" customHeight="false" outlineLevel="0" collapsed="false">
      <c r="A45" s="34" t="n">
        <v>33</v>
      </c>
      <c r="B45" s="35" t="s">
        <v>53</v>
      </c>
      <c r="C45" s="36" t="s">
        <v>40</v>
      </c>
      <c r="D45" s="37" t="n">
        <v>590</v>
      </c>
      <c r="E45" s="38" t="n">
        <v>2.65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45" hidden="false" customHeight="false" outlineLevel="0" collapsed="false">
      <c r="A46" s="34" t="n">
        <v>34</v>
      </c>
      <c r="B46" s="35" t="s">
        <v>54</v>
      </c>
      <c r="C46" s="36" t="s">
        <v>40</v>
      </c>
      <c r="D46" s="37" t="n">
        <v>400</v>
      </c>
      <c r="E46" s="38" t="n">
        <v>1.9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45" hidden="false" customHeight="false" outlineLevel="0" collapsed="false">
      <c r="A47" s="34" t="n">
        <v>35</v>
      </c>
      <c r="B47" s="35" t="s">
        <v>55</v>
      </c>
      <c r="C47" s="36" t="s">
        <v>40</v>
      </c>
      <c r="D47" s="37" t="n">
        <v>400</v>
      </c>
      <c r="E47" s="38" t="n">
        <v>1.9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22.5" hidden="false" customHeight="false" outlineLevel="0" collapsed="false">
      <c r="A48" s="34" t="n">
        <v>36</v>
      </c>
      <c r="B48" s="35" t="s">
        <v>56</v>
      </c>
      <c r="C48" s="36" t="s">
        <v>8</v>
      </c>
      <c r="D48" s="37" t="n">
        <v>300</v>
      </c>
      <c r="E48" s="38" t="n">
        <v>5.2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45" hidden="false" customHeight="false" outlineLevel="0" collapsed="false">
      <c r="A49" s="34" t="n">
        <v>37</v>
      </c>
      <c r="B49" s="35" t="s">
        <v>57</v>
      </c>
      <c r="C49" s="36" t="s">
        <v>40</v>
      </c>
      <c r="D49" s="37" t="n">
        <v>370</v>
      </c>
      <c r="E49" s="38" t="n">
        <v>4.88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22.5" hidden="false" customHeight="false" outlineLevel="0" collapsed="false">
      <c r="A50" s="34" t="n">
        <v>38</v>
      </c>
      <c r="B50" s="35" t="s">
        <v>58</v>
      </c>
      <c r="C50" s="36" t="s">
        <v>8</v>
      </c>
      <c r="D50" s="37" t="n">
        <v>95</v>
      </c>
      <c r="E50" s="38" t="n">
        <v>4.4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33.75" hidden="false" customHeight="false" outlineLevel="0" collapsed="false">
      <c r="A51" s="34" t="n">
        <v>39</v>
      </c>
      <c r="B51" s="35" t="s">
        <v>59</v>
      </c>
      <c r="C51" s="36" t="s">
        <v>8</v>
      </c>
      <c r="D51" s="37" t="n">
        <v>55</v>
      </c>
      <c r="E51" s="38" t="n">
        <v>18.77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22.5" hidden="false" customHeight="false" outlineLevel="0" collapsed="false">
      <c r="A52" s="34" t="n">
        <v>40</v>
      </c>
      <c r="B52" s="35" t="s">
        <v>60</v>
      </c>
      <c r="C52" s="36" t="s">
        <v>14</v>
      </c>
      <c r="D52" s="37" t="n">
        <v>150</v>
      </c>
      <c r="E52" s="38" t="n">
        <v>8.63</v>
      </c>
      <c r="F52" s="39"/>
      <c r="G52" s="40" t="str">
        <f aca="false">IF(F52="","",IF(ISTEXT(F52),"NC",F52*D52))</f>
        <v/>
      </c>
      <c r="H52" s="20"/>
      <c r="K52" s="41"/>
      <c r="L52" s="22"/>
    </row>
    <row r="53" s="43" customFormat="true" ht="9" hidden="false" customHeight="true" outlineLevel="0" collapsed="false">
      <c r="A53" s="42"/>
      <c r="E53" s="44"/>
      <c r="F53" s="45" t="s">
        <v>61</v>
      </c>
      <c r="G53" s="45"/>
      <c r="H53" s="46"/>
      <c r="L53" s="47"/>
    </row>
    <row r="54" customFormat="false" ht="14.25" hidden="false" customHeight="true" outlineLevel="0" collapsed="false">
      <c r="F54" s="48" t="str">
        <f aca="false">IF(SUM(G13:G52)=0,"",SUM(G13:G52))</f>
        <v/>
      </c>
      <c r="G54" s="48"/>
      <c r="H54" s="49"/>
    </row>
    <row r="55" s="52" customFormat="true" ht="21" hidden="false" customHeight="true" outlineLevel="0" collapsed="false">
      <c r="A55" s="50" t="str">
        <f aca="false">" - "&amp;Dados!B21</f>
        <v> - O objeto do presente Edital será recebido em remessa parcelada pela Secretaria de acordo com a solicitação do responsável pelo contrato, com prazo não superior a 15 (quinze) dias úteis após recebimento da nota de empenho.</v>
      </c>
      <c r="B55" s="50"/>
      <c r="C55" s="50"/>
      <c r="D55" s="50"/>
      <c r="E55" s="50"/>
      <c r="F55" s="50"/>
      <c r="G55" s="50"/>
      <c r="H55" s="51"/>
      <c r="L55" s="53"/>
    </row>
    <row r="56" s="52" customFormat="true" ht="21" hidden="false" customHeight="true" outlineLevel="0" collapsed="false">
      <c r="A56" s="50" t="str">
        <f aca="false">" - "&amp;Dados!B22</f>
        <v> - Os materiais deverão ser entregues na sede da secretaria de Desenvolvimento Social, no horário das 09:00 às 15:00 horas. Sendo o frete, carga e descarga por conta do fornecedor até o local indicado.</v>
      </c>
      <c r="B56" s="50"/>
      <c r="C56" s="50"/>
      <c r="D56" s="50"/>
      <c r="E56" s="50"/>
      <c r="F56" s="50"/>
      <c r="G56" s="50"/>
      <c r="H56" s="51"/>
      <c r="L56" s="53"/>
    </row>
    <row r="57" s="52" customFormat="true" ht="21" hidden="false" customHeight="true" outlineLevel="0" collapsed="false">
      <c r="A57" s="50" t="str">
        <f aca="false">" - "&amp;Dados!B23</f>
        <v> - O pagamento do objeto de que trata o PREGÃO PRESENCIAL 047/2021, será efetuado pela Tesouraria da Secretaria Municipal de Desenvolvimento Social de Sumidouro;</v>
      </c>
      <c r="B57" s="50"/>
      <c r="C57" s="50"/>
      <c r="D57" s="50"/>
      <c r="E57" s="50"/>
      <c r="F57" s="50"/>
      <c r="G57" s="50"/>
      <c r="H57" s="51"/>
      <c r="L57" s="53"/>
    </row>
    <row r="58" s="43" customFormat="true" ht="9" hidden="false" customHeight="true" outlineLevel="0" collapsed="false">
      <c r="A58" s="50" t="str">
        <f aca="false">" - "&amp;Dados!B24</f>
        <v> - Proposta válida por 60 (sessenta) dias</v>
      </c>
      <c r="B58" s="50"/>
      <c r="C58" s="50"/>
      <c r="D58" s="50"/>
      <c r="E58" s="50"/>
      <c r="F58" s="50"/>
      <c r="G58" s="50"/>
      <c r="H58" s="46"/>
      <c r="L58" s="47"/>
    </row>
    <row r="59" customFormat="false" ht="12.75" hidden="false" customHeight="false" outlineLevel="0" collapsed="false">
      <c r="H59" s="54"/>
    </row>
    <row r="60" customFormat="false" ht="12.75" hidden="false" customHeight="false" outlineLevel="0" collapsed="false">
      <c r="H60" s="54"/>
    </row>
    <row r="61" customFormat="false" ht="12.75" hidden="false" customHeight="false" outlineLevel="0" collapsed="false">
      <c r="H61" s="54"/>
    </row>
    <row r="62" customFormat="false" ht="12.75" hidden="false" customHeight="false" outlineLevel="0" collapsed="false">
      <c r="H62" s="54"/>
    </row>
    <row r="63" customFormat="false" ht="12.75" hidden="false" customHeight="false" outlineLevel="0" collapsed="false">
      <c r="H63" s="54"/>
    </row>
    <row r="64" customFormat="false" ht="12.75" hidden="false" customHeight="false" outlineLevel="0" collapsed="false">
      <c r="H64" s="54"/>
    </row>
    <row r="65" customFormat="false" ht="12.75" hidden="false" customHeight="true" outlineLevel="0" collapsed="false">
      <c r="B65" s="1"/>
      <c r="D65" s="1"/>
      <c r="G65" s="1"/>
    </row>
    <row r="66" customFormat="false" ht="12.75" hidden="false" customHeight="false" outlineLevel="0" collapsed="false">
      <c r="B66" s="1"/>
      <c r="D66" s="1"/>
      <c r="G66" s="1"/>
    </row>
    <row r="67" customFormat="false" ht="12.75" hidden="false" customHeight="false" outlineLevel="0" collapsed="false">
      <c r="B67" s="1"/>
      <c r="D67" s="1"/>
      <c r="G67" s="1"/>
    </row>
    <row r="68" customFormat="false" ht="12.75" hidden="false" customHeight="false" outlineLevel="0" collapsed="false">
      <c r="B68" s="1"/>
      <c r="D68" s="1"/>
      <c r="G68" s="1"/>
    </row>
    <row r="69" customFormat="false" ht="12.75" hidden="false" customHeight="false" outlineLevel="0" collapsed="false">
      <c r="B69" s="1"/>
      <c r="D69" s="1"/>
      <c r="G69" s="1"/>
    </row>
  </sheetData>
  <autoFilter ref="A11:G58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53:G53"/>
    <mergeCell ref="F54:G54"/>
    <mergeCell ref="A55:G55"/>
    <mergeCell ref="A56:G56"/>
    <mergeCell ref="A57:G57"/>
    <mergeCell ref="A58:G58"/>
  </mergeCells>
  <conditionalFormatting sqref="F53">
    <cfRule type="expression" priority="2" aboveAverage="0" equalAverage="0" bottom="0" percent="0" rank="0" text="" dxfId="4">
      <formula>IF($J53="Empate",IF(H53=1,TRUE(),FALSE()),FALSE())</formula>
    </cfRule>
    <cfRule type="expression" priority="3" aboveAverage="0" equalAverage="0" bottom="0" percent="0" rank="0" text="" dxfId="5">
      <formula>IF(H53="&gt;",FALSE(),IF(H53&gt;0,TRUE(),FALSE()))</formula>
    </cfRule>
    <cfRule type="expression" priority="4" aboveAverage="0" equalAverage="0" bottom="0" percent="0" rank="0" text="" dxfId="6">
      <formula>IF(H53="&gt;",TRUE(),FALSE())</formula>
    </cfRule>
  </conditionalFormatting>
  <conditionalFormatting sqref="F54">
    <cfRule type="expression" priority="5" aboveAverage="0" equalAverage="0" bottom="0" percent="0" rank="0" text="" dxfId="7">
      <formula>IF($J53="OK",IF(H53=1,TRUE(),FALSE()),FALSE())</formula>
    </cfRule>
    <cfRule type="expression" priority="6" aboveAverage="0" equalAverage="0" bottom="0" percent="0" rank="0" text="" dxfId="8">
      <formula>IF($J53="Empate",IF(H53=1,TRUE(),FALSE()),FALSE())</formula>
    </cfRule>
    <cfRule type="expression" priority="7" aboveAverage="0" equalAverage="0" bottom="0" percent="0" rank="0" text="" dxfId="9">
      <formula>IF($J53="Empate",IF(H53=2,TRUE(),FALSE()),FALSE())</formula>
    </cfRule>
  </conditionalFormatting>
  <conditionalFormatting sqref="F13:F52">
    <cfRule type="cellIs" priority="8" operator="equal" aboveAverage="0" equalAverage="0" bottom="0" percent="0" rank="0" text="" dxfId="10">
      <formula>""</formula>
    </cfRule>
  </conditionalFormatting>
  <conditionalFormatting sqref="D13:D52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52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52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62</v>
      </c>
      <c r="B1" s="56" t="s">
        <v>63</v>
      </c>
      <c r="E1" s="57"/>
      <c r="F1" s="57"/>
      <c r="G1" s="57"/>
    </row>
    <row r="2" customFormat="false" ht="12.75" hidden="false" customHeight="false" outlineLevel="0" collapsed="false">
      <c r="A2" s="55" t="s">
        <v>64</v>
      </c>
      <c r="B2" s="0" t="s">
        <v>65</v>
      </c>
      <c r="E2" s="57"/>
      <c r="F2" s="57"/>
      <c r="G2" s="57"/>
    </row>
    <row r="3" customFormat="false" ht="12.75" hidden="false" customHeight="false" outlineLevel="0" collapsed="false">
      <c r="A3" s="55" t="s">
        <v>66</v>
      </c>
      <c r="B3" s="58" t="s">
        <v>67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68</v>
      </c>
      <c r="B4" s="59" t="s">
        <v>69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70</v>
      </c>
      <c r="B5" s="59" t="s">
        <v>71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72</v>
      </c>
      <c r="B6" s="60" t="s">
        <v>73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74</v>
      </c>
      <c r="B7" s="58" t="s">
        <v>75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76</v>
      </c>
      <c r="B8" s="62" t="n">
        <v>48706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77</v>
      </c>
      <c r="E12" s="57"/>
      <c r="F12" s="57"/>
      <c r="G12" s="57"/>
    </row>
    <row r="13" customFormat="false" ht="12.75" hidden="false" customHeight="false" outlineLevel="0" collapsed="false">
      <c r="A13" s="64" t="s">
        <v>78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79</v>
      </c>
      <c r="B15" s="66" t="s">
        <v>80</v>
      </c>
      <c r="C15" s="66" t="s">
        <v>81</v>
      </c>
      <c r="D15" s="66" t="s">
        <v>82</v>
      </c>
      <c r="E15" s="66" t="s">
        <v>83</v>
      </c>
      <c r="F15" s="66"/>
      <c r="G15" s="66"/>
      <c r="H15" s="66"/>
      <c r="I15" s="66"/>
      <c r="J15" s="66"/>
      <c r="K15" s="66"/>
      <c r="L15" s="66"/>
      <c r="M15" s="66"/>
    </row>
    <row r="16" s="68" customFormat="true" ht="25.5" hidden="false" customHeight="false" outlineLevel="0" collapsed="false">
      <c r="A16" s="67" t="s">
        <v>84</v>
      </c>
      <c r="B16" s="66" t="s">
        <v>85</v>
      </c>
      <c r="C16" s="69" t="s">
        <v>86</v>
      </c>
      <c r="D16" s="69" t="s">
        <v>87</v>
      </c>
      <c r="E16" s="69" t="s">
        <v>88</v>
      </c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51" hidden="false" customHeight="false" outlineLevel="0" collapsed="false">
      <c r="A21" s="71" t="s">
        <v>89</v>
      </c>
      <c r="B21" s="72" t="s">
        <v>90</v>
      </c>
      <c r="E21" s="73"/>
      <c r="F21" s="57"/>
      <c r="G21" s="70"/>
    </row>
    <row r="22" customFormat="false" ht="51" hidden="false" customHeight="false" outlineLevel="0" collapsed="false">
      <c r="A22" s="71" t="s">
        <v>91</v>
      </c>
      <c r="B22" s="72" t="s">
        <v>92</v>
      </c>
      <c r="E22" s="73"/>
      <c r="F22" s="57"/>
      <c r="G22" s="70"/>
    </row>
    <row r="23" customFormat="false" ht="51" hidden="false" customHeight="false" outlineLevel="0" collapsed="false">
      <c r="A23" s="71" t="s">
        <v>93</v>
      </c>
      <c r="B23" s="72" t="s">
        <v>94</v>
      </c>
      <c r="C23" s="74"/>
      <c r="E23" s="73"/>
      <c r="F23" s="57"/>
      <c r="G23" s="70"/>
    </row>
    <row r="24" customFormat="false" ht="25.5" hidden="false" customHeight="false" outlineLevel="0" collapsed="false">
      <c r="A24" s="71" t="s">
        <v>95</v>
      </c>
      <c r="B24" s="72" t="s">
        <v>96</v>
      </c>
      <c r="E24" s="73"/>
      <c r="F24" s="57"/>
      <c r="G24" s="57"/>
    </row>
    <row r="25" customFormat="false" ht="25.5" hidden="false" customHeight="false" outlineLevel="0" collapsed="false">
      <c r="A25" s="71" t="s">
        <v>97</v>
      </c>
      <c r="B25" s="75" t="s">
        <v>98</v>
      </c>
      <c r="E25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4-20T16:53:51Z</cp:lastPrinted>
  <dcterms:modified xsi:type="dcterms:W3CDTF">2021-05-18T19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