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1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ACAXI </t>
  </si>
  <si>
    <t xml:space="preserve">ABÓBORA MADURA</t>
  </si>
  <si>
    <t xml:space="preserve">KG</t>
  </si>
  <si>
    <t xml:space="preserve">ABOBRINHA VERDE, ÍNTEGRA, ISENTA DE SUJIDADES COM GRAU DE EVOLUÇÃO COMPLETA DO TAMANHO</t>
  </si>
  <si>
    <t xml:space="preserve">ACHOCOLATADO EM LATA METÁLICA 400G</t>
  </si>
  <si>
    <t xml:space="preserve">LAT</t>
  </si>
  <si>
    <t xml:space="preserve">AÇÚCAR CRISTAL BRANCO, PCT 5 KG, DE ACORDO COM A LEGISLAÇÃO VIGENTE (RDC Nº 271, DE 22/09/05- ANVISA), ISENTO DE MATÉRIA TERROSA, LIVRE DE UMIDADE, NÃO DEVE SER EMPEDRADO.</t>
  </si>
  <si>
    <t xml:space="preserve">PCT</t>
  </si>
  <si>
    <t xml:space="preserve">AÇÚCAR REFINADO PCT 1 KG</t>
  </si>
  <si>
    <t xml:space="preserve">ADOÇANTE FRASCO 100 ML</t>
  </si>
  <si>
    <t xml:space="preserve">FRA</t>
  </si>
  <si>
    <t xml:space="preserve">AIPIM</t>
  </si>
  <si>
    <t xml:space="preserve">ALFACE CRESPA</t>
  </si>
  <si>
    <t xml:space="preserve">PÉS</t>
  </si>
  <si>
    <t xml:space="preserve">ALHO ROXO Nº 6</t>
  </si>
  <si>
    <t xml:space="preserve">ALIMENTO ENRIQUECIDO DE VITAMINAS E MINERAIS LATA 400 G ( SUSTAGEM OU SIMILAR )</t>
  </si>
  <si>
    <t xml:space="preserve">ALIMENTO ENRIQUECIDO DE VITAMINAS, IDEAL PARA IDOSOS, SABOR CAFÉ COM LEITE LATA 400G</t>
  </si>
  <si>
    <t xml:space="preserve">ALIMENTO PARA SITUAÇÕES METABÓLICAS ESPECIAIS PARA NUTRIÇÃO ENTERAL OU ORAL PARA CONTROLE DE GLICEMIA ISENTO DE AÇUCAR SABOR BAUNILHA (TIPO NUTRIABETIC, GLUCERNA OU NUTRIMED)</t>
  </si>
  <si>
    <t xml:space="preserve">AMIDO DE MILHO CX 500 G (MAISENA OU SIMILAR)</t>
  </si>
  <si>
    <t xml:space="preserve">CX</t>
  </si>
  <si>
    <t xml:space="preserve">ARROZ AGULHINHA TIPO 1 PCT 5 KG, O PRODUTO DEVE SEGUIR AS EXIGÊNCIAS DA LEI FEDERAL Nº 9972/00 DECRETO Nº 6268, DE 22/11/07</t>
  </si>
  <si>
    <t xml:space="preserve">AZEITE PURO DE OLIVA EXTRA VIRGEM GRF 500 ML</t>
  </si>
  <si>
    <t xml:space="preserve">GRF</t>
  </si>
  <si>
    <t xml:space="preserve">BANANA PRATA GRAÚDA</t>
  </si>
  <si>
    <t xml:space="preserve">BATATA DOCE GRAÚDA</t>
  </si>
  <si>
    <t xml:space="preserve">BATATA INGLESA GRAÚDA, ÍNTEGRA, ISENTA DE SUJIDADES COM GRAU DE EVOLUÇÃO COMPLETA DO TAMANHO</t>
  </si>
  <si>
    <t xml:space="preserve">BETERRABA, ÍNTEGRA, ISENTA DE SUJIDADES COM GRAU DE EVOLUÇÃO COMPLETA DO TAMANHO</t>
  </si>
  <si>
    <t xml:space="preserve">BISCOITO CREAM CRACKER PCT 200 G</t>
  </si>
  <si>
    <t xml:space="preserve">BISCOITO MAISENA PCT 400G</t>
  </si>
  <si>
    <t xml:space="preserve">BISCOITO ROSQUINHA DE CÔCO PCT 400G</t>
  </si>
  <si>
    <t xml:space="preserve">CAFÉ EM PÓ EXTRA FORTE EMBALADO A VÁCUO SELO ABIC PCT 500 G 1ª LINHA</t>
  </si>
  <si>
    <t xml:space="preserve">CANJIQUINHA PCT 500 G</t>
  </si>
  <si>
    <t xml:space="preserve">CARNE BOVINA (ACÉM EM CUBOS), CONGELADA, GORDURA MÁXIMA 15% E ÁGUA 3% NO MÁXIMO, ASPECTO NÃO PEGAJOSO, COR VERMELHA SEM MANCHAS ESVERDEADAS E ODOR CARACTERÍSTICO,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2 KG CADA</t>
  </si>
  <si>
    <t xml:space="preserve">CARNE BOVINA (CHÃ EM BIFE BATIDO) CONGELADA, GORDURA MÁXIMA 15% E ÁGUA 3% NO MÁXIMO, ASPECTO NÃO PEGAJOSO, COR VERMELHA SEM MANCHAS ESVERDEADAS E ODOR CARACTERÍSTICO,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2 KG CADA</t>
  </si>
  <si>
    <t xml:space="preserve">CARNE BOVINA (LAGARTO REDONDO), CONGELADA, GORDURA MÁXIMA 15% E ÁGUA 3% NO MÁXIMO, ASPECTO NÃO PEGAJOSO, COR VERMELHA SEM MANCHAS ESVERDEADAS E ODOR CARACTERÍSTICO,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2 KG CADA</t>
  </si>
  <si>
    <t xml:space="preserve">CARNE DE FRANGO (COXA E SOBRECOXA) CONGELADA SEGUIR A LEGISLAÇÃO VIGENTE (PORTARIA Nº 210 DE 10/11/98 DO DAS/DIPOA) REGISTRO NO SIF, ASPECTO FIRME, NÃO AMOLECIDO NEM PEGAJOSO, COR AMARELO-ROSADO SEM ESCURECIMENTOS OU MANCHAS ESVERDEADAS E ODOR CARACTERÍSTICO, ROTULAGEM OBRIGATÓRIA (RDC Nº 360/359 DE 23/12/03, RDC 259 DE 20/09/02, RDC Nº 123 DE 13/05/04 E PORTARIA Nº 210 DE 10/11/98, LEI Nº 10.674 DE 16/05/03. EMBALAGEM: SACO PLÁSTICO EM POLIETILENO ATÓXICO COM 1 KG CADA</t>
  </si>
  <si>
    <t xml:space="preserve">CARNE DE FRANGO (PEITO C/ OSSO) SEGUIR A LEGISLAÇÃO VIGENTE (PORTARIA Nº 210 DE 10/11/98 DO DAS/DIPOA) REGISTRO NO SIF, ASPECTO FIRME, NÃO AMOLECIDO NEM PEGAJOSO, COR AMARELO-ROSADO SEM ESCURECIMENTOS OU MANCHAS ESVERDEADAS E ODOR CARACTERÍSTICO, ROTULAGEM OBRIGATÓRIA (RDC Nº 360/359 DE 23/12/03, RDC 259 DE 20/09/02, RDC Nº 123 DE 13/05/04 E PORTARIA Nº 210 DE 10/11/98, LEI Nº 10.674 DE 16/05/03. EMBALAGEM: SACO PLÁSTICO EM POLIETILENO ATÓXICO COM 1 KG CADA</t>
  </si>
  <si>
    <t xml:space="preserve">CARNE MOÍDA DE 1ª FRESCA, OBTIDA DA MOAGEM DE CHÃ OU PATINHO SEGUIDO DO IMEDIATO CONGELAMENTO, ISENTO DE TECIDOS INFERIORES COMO OSSOS, CARTILAGEM, GORDURA PARCIAL. GORDURA MÁXIMA 15% E ÁGUA 3% NO MÁXIMO, ASPECTO NÃO PEGAJOSO, COR VERMELHA SEM MANCHAS ESVERDEADAS E ODOR CARACTERÍSTICO,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2 KG CADA</t>
  </si>
  <si>
    <t xml:space="preserve">CARNE SECA DE 1ª EMP. COM SELO SIF DIANTEIRO, CARNE SALGADA COM BAIXO PERCENTUAL DE GORDURA (NO MÁXIMO 15%). PRODUTO DEVE SEGUIR A LEGISLAÇÃO VIGENTE (INSTRUÇÃO NORMATIVA Nº 22 DE 24/11/05. ROTULAGEM OBRIGATÓRIA. EMBALAGEM À VACUO EM POLIETILENO ATÓXICO COM 1 KG CADA</t>
  </si>
  <si>
    <t xml:space="preserve">CARNE SUÍNA (PERNIL S/ OSSO EM BIFE) COM BAIXO TEOR DE GORDURA (NO MÁXIMO 15%), ASPECTO NÃO PEGAJOSO, COR VERMELHA SEM MANCHAS ESVERDEADAS E ODOR CARACTERÍSTICO.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2 KG CADA</t>
  </si>
  <si>
    <t xml:space="preserve">CEBOLA GRAÚDA</t>
  </si>
  <si>
    <t xml:space="preserve">CENOURA GRAÚDA, ÍNTEGRA, ISENTA DE SUJIDADES COM GRAU DE EVOLUÇÃO COMPLETA DO TAMANHO</t>
  </si>
  <si>
    <t xml:space="preserve">CEREAL DE ARROZ P/ ALIM. INFANTIL LATA 400 G (MUCILON OU SIMILAR)</t>
  </si>
  <si>
    <t xml:space="preserve">CEREAL DE MILHO P/ ALIM. INFANTIL LATA 400 G (MUCILON OU SIMILAR)</t>
  </si>
  <si>
    <t xml:space="preserve">CHÁ DE CAMOMILA CX C/ 10 SACHÊS</t>
  </si>
  <si>
    <t xml:space="preserve">CHÁ DE ERVA MATE TOSTADO CX 250G</t>
  </si>
  <si>
    <t xml:space="preserve">CHÁ DE ERVA-DOCE CX C/ 10 SACHÊS</t>
  </si>
  <si>
    <t xml:space="preserve">CHÁ PRETO CX C/ 10 SACHÊS</t>
  </si>
  <si>
    <t xml:space="preserve">CHEIRO VERDE </t>
  </si>
  <si>
    <t xml:space="preserve">MLH</t>
  </si>
  <si>
    <t xml:space="preserve">CHUCHU MÉDIO</t>
  </si>
  <si>
    <t xml:space="preserve">COUVE FOLHA GRAÚDA</t>
  </si>
  <si>
    <t xml:space="preserve">COUVE MANTEIGA FOLHA GRAÚDA</t>
  </si>
  <si>
    <t xml:space="preserve">COUVE-FLOR GRAÚDA</t>
  </si>
  <si>
    <t xml:space="preserve">CREME DE LEITE LT 300 G</t>
  </si>
  <si>
    <t xml:space="preserve">CREMOGEMA CX 500G</t>
  </si>
  <si>
    <t xml:space="preserve">DOCE DE BANANADA BARRA DE 1 KG</t>
  </si>
  <si>
    <t xml:space="preserve">DOCE DE LEITE PASTOSO LATA 400G</t>
  </si>
  <si>
    <t xml:space="preserve">ERVILHA LATA 200 G </t>
  </si>
  <si>
    <t xml:space="preserve">EXTRATO DE TOMATE LATA 350G</t>
  </si>
  <si>
    <t xml:space="preserve">FARINHA DE MESA (MANDIOCA) TIPO 1 - PCT 1 KG</t>
  </si>
  <si>
    <t xml:space="preserve">FARINHA DE ROSCA PCT 500 G</t>
  </si>
  <si>
    <t xml:space="preserve">FARINHA DE TRIGO C/ FERMENTO PCT 1 KG</t>
  </si>
  <si>
    <t xml:space="preserve">FEIJÃO PRETO TIPO 1 - PCT 1 KG</t>
  </si>
  <si>
    <t xml:space="preserve">FEIJÃO VERMELHO TIPO 1 - PCT 1 KG</t>
  </si>
  <si>
    <t xml:space="preserve">FILÉ DE PEIXE POLACA DO ALASKA SEM VÍSCERAS, SEM ESPINHAS, CONGELADO, REGISTRO DO SIF, SEM MANCHAS ESVERDEADAS E ODOR CARACTERÍSTICO.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1 KG CADA</t>
  </si>
  <si>
    <t xml:space="preserve">FUBÁ PCT 1 KG</t>
  </si>
  <si>
    <t xml:space="preserve">GELATINA SABORES VARIADOS CX</t>
  </si>
  <si>
    <t xml:space="preserve">GOIABADA EM BARRA DE 1 KG</t>
  </si>
  <si>
    <t xml:space="preserve">INHAME GRAÚDO</t>
  </si>
  <si>
    <t xml:space="preserve">JILÓ </t>
  </si>
  <si>
    <t xml:space="preserve">LARANJA LIMA</t>
  </si>
  <si>
    <t xml:space="preserve">LEITE CONDENSADO LATA 395G</t>
  </si>
  <si>
    <t xml:space="preserve">LEITE EM PÓ DESNATADO LATA 400 G</t>
  </si>
  <si>
    <t xml:space="preserve">LEITE PARA LACTENTES 1º SEM. (NAN OU SIMILAR)</t>
  </si>
  <si>
    <t xml:space="preserve">LINGUIÇA CALABRESA</t>
  </si>
  <si>
    <t xml:space="preserve">MAÇÃ GALA Nº 135</t>
  </si>
  <si>
    <t xml:space="preserve">MACARRÃO SEMOLINA GOELINHA PCT 1 KG</t>
  </si>
  <si>
    <t xml:space="preserve">MACARRÃO SEMOLINA PARAFUSO PCT 1 KG</t>
  </si>
  <si>
    <t xml:space="preserve">MACARRÃO SEMOLINA TIPO ESPAGUETE PCT 1 KG</t>
  </si>
  <si>
    <t xml:space="preserve">MAIONESE FRASCO 500G</t>
  </si>
  <si>
    <t xml:space="preserve">MAMÃO FORMOSA</t>
  </si>
  <si>
    <t xml:space="preserve">MANTEIGA COM SAL POTE 200 G</t>
  </si>
  <si>
    <t xml:space="preserve">POT</t>
  </si>
  <si>
    <t xml:space="preserve">MARGARINA COM SAL POTE 500 G (PRODUTO RECOMENDADO PARA USO CULINÁRIO) (80% DE LIPÍDIOS)</t>
  </si>
  <si>
    <t xml:space="preserve">MILHO VERDE LATA 200 G</t>
  </si>
  <si>
    <t xml:space="preserve">MOLHO DE TOMATE REFOGADO LATA 370G</t>
  </si>
  <si>
    <t xml:space="preserve">MORTADELA FATIADA</t>
  </si>
  <si>
    <t xml:space="preserve">ÓLEO DE SOJA FRASCO 900 ML</t>
  </si>
  <si>
    <t xml:space="preserve">OVO BRANCO EXTRA</t>
  </si>
  <si>
    <t xml:space="preserve">DZ</t>
  </si>
  <si>
    <t xml:space="preserve">PEPINO</t>
  </si>
  <si>
    <t xml:space="preserve">PRESUNTO FATIADO COM 5% DE GORDURA</t>
  </si>
  <si>
    <t xml:space="preserve">QUEIJO PRATO FATIADO</t>
  </si>
  <si>
    <t xml:space="preserve">QUIABO</t>
  </si>
  <si>
    <t xml:space="preserve">REPOLHO</t>
  </si>
  <si>
    <t xml:space="preserve">SAL REFINADO IODADO PCT 1 KG</t>
  </si>
  <si>
    <t xml:space="preserve">SALSICHA 50G CADA</t>
  </si>
  <si>
    <t xml:space="preserve">SUCO CONCENTRADO SABOR CAJU GRF 500 ML DE 1ª QUALIDADE</t>
  </si>
  <si>
    <t xml:space="preserve">SUCO CONCENTRADO SABOR GOIABA GRF 500 ML DE 1ª QUALIDADE </t>
  </si>
  <si>
    <t xml:space="preserve">SUCO CONCENTRADO SABOR MARACUJA GRF 500 ML DE 1ª QUALIDADE </t>
  </si>
  <si>
    <t xml:space="preserve">SUCO CONCENTRADO SABOR UVA GRF 500 ML DE 1ª QUALIDADE </t>
  </si>
  <si>
    <t xml:space="preserve">TOMATE GRAÚDO</t>
  </si>
  <si>
    <t xml:space="preserve">TRIGUILHO PARA QUIBE PCT 500G</t>
  </si>
  <si>
    <t xml:space="preserve">VAGEM</t>
  </si>
  <si>
    <t xml:space="preserve">VINAGRE GRF 750 ML</t>
  </si>
  <si>
    <t xml:space="preserve">Valor Global:</t>
  </si>
  <si>
    <t xml:space="preserve">Licitação:</t>
  </si>
  <si>
    <t xml:space="preserve">PREGÃO PRESENCIAL Nº 048/2019</t>
  </si>
  <si>
    <t xml:space="preserve">Processo:</t>
  </si>
  <si>
    <t xml:space="preserve">PROCESSO ADMINISTRATIVO N° 3703/2018 de 29/11/2018</t>
  </si>
  <si>
    <t xml:space="preserve">Objeto:</t>
  </si>
  <si>
    <t xml:space="preserve">EVENTUAL AQUISIÇÃO DE GÊNEROS ALIMENTÍCIOS (ESTOCÁVEIS E PERECÍVEIS) - SRP</t>
  </si>
  <si>
    <t xml:space="preserve">Abertura:</t>
  </si>
  <si>
    <t xml:space="preserve">Abertura das Propostas: 25/04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Hospital</t>
  </si>
  <si>
    <t xml:space="preserve">Sec. Saúde - CAPS</t>
  </si>
  <si>
    <t xml:space="preserve">Dotação:</t>
  </si>
  <si>
    <t xml:space="preserve">Entrega:</t>
  </si>
  <si>
    <t xml:space="preserve">O objeto do presente termo de referência será recebido em remessa parcelada de acordo com a necessidade de estoque e requerido pelo nutricionista responsável não podendo ser superior a 15 dias úteis após recebimento da nota de empenho.</t>
  </si>
  <si>
    <t xml:space="preserve">Local Entrega:</t>
  </si>
  <si>
    <t xml:space="preserve">Os itens deverão ser entregues, no endereço: Setor de Almoxarifado, no horário das 09:00 às  12:00 horas e de 14:00  às 17:00 horas, ou outro local indicado pela administração pública. Sendo o frete, carga e descarga por conta do fornecedor até o local indicado.</t>
  </si>
  <si>
    <t xml:space="preserve">Condições  de Pagamento:</t>
  </si>
  <si>
    <t xml:space="preserve">O pagamento do objeto de que trata o PREGÃO PRESENCIAL 048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06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703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8/2019  -  ABERTURA DAS PROPOSTAS: 25/04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(ESTOCÁVEIS E PERECÍVEIS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703/2018 de 29/11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86396.6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50</v>
      </c>
      <c r="E13" s="38" t="n">
        <v>5.9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460</v>
      </c>
      <c r="E14" s="38" t="n">
        <v>4.0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15</v>
      </c>
      <c r="D15" s="37" t="n">
        <v>240</v>
      </c>
      <c r="E15" s="38" t="n">
        <v>1.38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8</v>
      </c>
      <c r="D16" s="37" t="n">
        <v>120</v>
      </c>
      <c r="E16" s="38" t="n">
        <v>7.59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45" hidden="false" customHeight="false" outlineLevel="0" collapsed="false">
      <c r="A17" s="34" t="n">
        <v>5</v>
      </c>
      <c r="B17" s="35" t="s">
        <v>19</v>
      </c>
      <c r="C17" s="36" t="s">
        <v>20</v>
      </c>
      <c r="D17" s="37" t="n">
        <v>550</v>
      </c>
      <c r="E17" s="38" t="n">
        <v>11.66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20</v>
      </c>
      <c r="D18" s="37" t="n">
        <v>350</v>
      </c>
      <c r="E18" s="38" t="n">
        <v>2.36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2</v>
      </c>
      <c r="C19" s="36" t="s">
        <v>23</v>
      </c>
      <c r="D19" s="37" t="n">
        <v>60</v>
      </c>
      <c r="E19" s="38" t="n">
        <v>2.5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4</v>
      </c>
      <c r="C20" s="36" t="s">
        <v>15</v>
      </c>
      <c r="D20" s="37" t="n">
        <v>240</v>
      </c>
      <c r="E20" s="38" t="n">
        <v>1.7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5</v>
      </c>
      <c r="C21" s="36" t="s">
        <v>26</v>
      </c>
      <c r="D21" s="37" t="n">
        <v>150</v>
      </c>
      <c r="E21" s="38" t="n">
        <v>1.88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7</v>
      </c>
      <c r="C22" s="36" t="s">
        <v>15</v>
      </c>
      <c r="D22" s="37" t="n">
        <v>180</v>
      </c>
      <c r="E22" s="38" t="n">
        <v>17.6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8</v>
      </c>
      <c r="C23" s="36" t="s">
        <v>18</v>
      </c>
      <c r="D23" s="37" t="n">
        <v>40</v>
      </c>
      <c r="E23" s="38" t="n">
        <v>29.94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9</v>
      </c>
      <c r="C24" s="36" t="s">
        <v>18</v>
      </c>
      <c r="D24" s="37" t="n">
        <v>40</v>
      </c>
      <c r="E24" s="38" t="n">
        <v>39.99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45" hidden="false" customHeight="false" outlineLevel="0" collapsed="false">
      <c r="A25" s="34" t="n">
        <v>13</v>
      </c>
      <c r="B25" s="35" t="s">
        <v>30</v>
      </c>
      <c r="C25" s="36" t="s">
        <v>18</v>
      </c>
      <c r="D25" s="37" t="n">
        <v>30</v>
      </c>
      <c r="E25" s="38" t="n">
        <v>79.95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1</v>
      </c>
      <c r="C26" s="36" t="s">
        <v>32</v>
      </c>
      <c r="D26" s="37" t="n">
        <v>20</v>
      </c>
      <c r="E26" s="38" t="n">
        <v>3.41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33.75" hidden="false" customHeight="false" outlineLevel="0" collapsed="false">
      <c r="A27" s="34" t="n">
        <v>15</v>
      </c>
      <c r="B27" s="35" t="s">
        <v>33</v>
      </c>
      <c r="C27" s="36" t="s">
        <v>20</v>
      </c>
      <c r="D27" s="37" t="n">
        <v>410</v>
      </c>
      <c r="E27" s="38" t="n">
        <v>11.7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4</v>
      </c>
      <c r="C28" s="36" t="s">
        <v>35</v>
      </c>
      <c r="D28" s="37" t="n">
        <v>72</v>
      </c>
      <c r="E28" s="38" t="n">
        <v>16.36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6</v>
      </c>
      <c r="C29" s="36" t="s">
        <v>15</v>
      </c>
      <c r="D29" s="37" t="n">
        <v>110</v>
      </c>
      <c r="E29" s="38" t="n">
        <v>3.12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7</v>
      </c>
      <c r="C30" s="36" t="s">
        <v>15</v>
      </c>
      <c r="D30" s="37" t="n">
        <v>150</v>
      </c>
      <c r="E30" s="38" t="n">
        <v>1.16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8</v>
      </c>
      <c r="C31" s="36" t="s">
        <v>15</v>
      </c>
      <c r="D31" s="37" t="n">
        <v>950</v>
      </c>
      <c r="E31" s="38" t="n">
        <v>3.09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22.5" hidden="false" customHeight="false" outlineLevel="0" collapsed="false">
      <c r="A32" s="34" t="n">
        <v>20</v>
      </c>
      <c r="B32" s="35" t="s">
        <v>39</v>
      </c>
      <c r="C32" s="36" t="s">
        <v>15</v>
      </c>
      <c r="D32" s="37" t="n">
        <v>80</v>
      </c>
      <c r="E32" s="38" t="n">
        <v>4.75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40</v>
      </c>
      <c r="C33" s="36" t="s">
        <v>20</v>
      </c>
      <c r="D33" s="37" t="n">
        <v>550</v>
      </c>
      <c r="E33" s="38" t="n">
        <v>3.33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41</v>
      </c>
      <c r="C34" s="36" t="s">
        <v>20</v>
      </c>
      <c r="D34" s="37" t="n">
        <v>300</v>
      </c>
      <c r="E34" s="38" t="n">
        <v>4.53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42</v>
      </c>
      <c r="C35" s="36" t="s">
        <v>20</v>
      </c>
      <c r="D35" s="37" t="n">
        <v>350</v>
      </c>
      <c r="E35" s="38" t="n">
        <v>6.15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22.5" hidden="false" customHeight="false" outlineLevel="0" collapsed="false">
      <c r="A36" s="34" t="n">
        <v>24</v>
      </c>
      <c r="B36" s="35" t="s">
        <v>43</v>
      </c>
      <c r="C36" s="36" t="s">
        <v>20</v>
      </c>
      <c r="D36" s="37" t="n">
        <v>1400</v>
      </c>
      <c r="E36" s="38" t="n">
        <v>11.8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4</v>
      </c>
      <c r="C37" s="36" t="s">
        <v>20</v>
      </c>
      <c r="D37" s="37" t="n">
        <v>60</v>
      </c>
      <c r="E37" s="38" t="n">
        <v>2.25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01.25" hidden="false" customHeight="false" outlineLevel="0" collapsed="false">
      <c r="A38" s="34" t="n">
        <v>26</v>
      </c>
      <c r="B38" s="35" t="s">
        <v>45</v>
      </c>
      <c r="C38" s="36" t="s">
        <v>15</v>
      </c>
      <c r="D38" s="37" t="n">
        <v>500</v>
      </c>
      <c r="E38" s="38" t="n">
        <v>20.93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01.25" hidden="false" customHeight="false" outlineLevel="0" collapsed="false">
      <c r="A39" s="34" t="n">
        <v>27</v>
      </c>
      <c r="B39" s="35" t="s">
        <v>46</v>
      </c>
      <c r="C39" s="36" t="s">
        <v>15</v>
      </c>
      <c r="D39" s="37" t="n">
        <v>500</v>
      </c>
      <c r="E39" s="38" t="n">
        <v>19.66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01.25" hidden="false" customHeight="false" outlineLevel="0" collapsed="false">
      <c r="A40" s="34" t="n">
        <v>28</v>
      </c>
      <c r="B40" s="35" t="s">
        <v>47</v>
      </c>
      <c r="C40" s="36" t="s">
        <v>15</v>
      </c>
      <c r="D40" s="37" t="n">
        <v>500</v>
      </c>
      <c r="E40" s="38" t="n">
        <v>17.23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01.25" hidden="false" customHeight="false" outlineLevel="0" collapsed="false">
      <c r="A41" s="34" t="n">
        <v>29</v>
      </c>
      <c r="B41" s="35" t="s">
        <v>48</v>
      </c>
      <c r="C41" s="36" t="s">
        <v>15</v>
      </c>
      <c r="D41" s="37" t="n">
        <v>900</v>
      </c>
      <c r="E41" s="38" t="n">
        <v>7.49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01.25" hidden="false" customHeight="false" outlineLevel="0" collapsed="false">
      <c r="A42" s="34" t="n">
        <v>30</v>
      </c>
      <c r="B42" s="35" t="s">
        <v>49</v>
      </c>
      <c r="C42" s="36" t="s">
        <v>15</v>
      </c>
      <c r="D42" s="37" t="n">
        <v>500</v>
      </c>
      <c r="E42" s="38" t="n">
        <v>9.96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35" hidden="false" customHeight="false" outlineLevel="0" collapsed="false">
      <c r="A43" s="34" t="n">
        <v>31</v>
      </c>
      <c r="B43" s="35" t="s">
        <v>50</v>
      </c>
      <c r="C43" s="36" t="s">
        <v>15</v>
      </c>
      <c r="D43" s="37" t="n">
        <v>500</v>
      </c>
      <c r="E43" s="38" t="n">
        <v>23.93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67.5" hidden="false" customHeight="false" outlineLevel="0" collapsed="false">
      <c r="A44" s="34" t="n">
        <v>32</v>
      </c>
      <c r="B44" s="35" t="s">
        <v>51</v>
      </c>
      <c r="C44" s="36" t="s">
        <v>15</v>
      </c>
      <c r="D44" s="37" t="n">
        <v>240</v>
      </c>
      <c r="E44" s="38" t="n">
        <v>18.14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01.25" hidden="false" customHeight="false" outlineLevel="0" collapsed="false">
      <c r="A45" s="34" t="n">
        <v>33</v>
      </c>
      <c r="B45" s="35" t="s">
        <v>52</v>
      </c>
      <c r="C45" s="36" t="s">
        <v>15</v>
      </c>
      <c r="D45" s="37" t="n">
        <v>330</v>
      </c>
      <c r="E45" s="38" t="n">
        <v>16.13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3</v>
      </c>
      <c r="C46" s="36" t="s">
        <v>15</v>
      </c>
      <c r="D46" s="37" t="n">
        <v>350</v>
      </c>
      <c r="E46" s="38" t="n">
        <v>2.94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22.5" hidden="false" customHeight="false" outlineLevel="0" collapsed="false">
      <c r="A47" s="34" t="n">
        <v>35</v>
      </c>
      <c r="B47" s="35" t="s">
        <v>54</v>
      </c>
      <c r="C47" s="36" t="s">
        <v>15</v>
      </c>
      <c r="D47" s="37" t="n">
        <v>350</v>
      </c>
      <c r="E47" s="38" t="n">
        <v>2.06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22.5" hidden="false" customHeight="false" outlineLevel="0" collapsed="false">
      <c r="A48" s="34" t="n">
        <v>36</v>
      </c>
      <c r="B48" s="35" t="s">
        <v>55</v>
      </c>
      <c r="C48" s="36" t="s">
        <v>18</v>
      </c>
      <c r="D48" s="37" t="n">
        <v>20</v>
      </c>
      <c r="E48" s="38" t="n">
        <v>10.29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22.5" hidden="false" customHeight="false" outlineLevel="0" collapsed="false">
      <c r="A49" s="34" t="n">
        <v>37</v>
      </c>
      <c r="B49" s="35" t="s">
        <v>56</v>
      </c>
      <c r="C49" s="36" t="s">
        <v>18</v>
      </c>
      <c r="D49" s="37" t="n">
        <v>20</v>
      </c>
      <c r="E49" s="38" t="n">
        <v>10.29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7</v>
      </c>
      <c r="C50" s="36" t="s">
        <v>32</v>
      </c>
      <c r="D50" s="37" t="n">
        <v>40</v>
      </c>
      <c r="E50" s="38" t="n">
        <v>3.56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8</v>
      </c>
      <c r="C51" s="36" t="s">
        <v>32</v>
      </c>
      <c r="D51" s="37" t="n">
        <v>40</v>
      </c>
      <c r="E51" s="38" t="n">
        <v>5.95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9</v>
      </c>
      <c r="C52" s="36" t="s">
        <v>32</v>
      </c>
      <c r="D52" s="37" t="n">
        <v>40</v>
      </c>
      <c r="E52" s="38" t="n">
        <v>2.25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60</v>
      </c>
      <c r="C53" s="36" t="s">
        <v>32</v>
      </c>
      <c r="D53" s="37" t="n">
        <v>40</v>
      </c>
      <c r="E53" s="38" t="n">
        <v>2.59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61</v>
      </c>
      <c r="C54" s="36" t="s">
        <v>62</v>
      </c>
      <c r="D54" s="37" t="n">
        <v>340</v>
      </c>
      <c r="E54" s="38" t="n">
        <v>1.88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3</v>
      </c>
      <c r="C55" s="36" t="s">
        <v>15</v>
      </c>
      <c r="D55" s="37" t="n">
        <v>350</v>
      </c>
      <c r="E55" s="38" t="n">
        <v>3.2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4</v>
      </c>
      <c r="C56" s="36" t="s">
        <v>62</v>
      </c>
      <c r="D56" s="37" t="n">
        <v>50</v>
      </c>
      <c r="E56" s="38" t="n">
        <v>1.88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5</v>
      </c>
      <c r="C57" s="36" t="s">
        <v>62</v>
      </c>
      <c r="D57" s="37" t="n">
        <v>300</v>
      </c>
      <c r="E57" s="38" t="n">
        <v>1.88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6</v>
      </c>
      <c r="C58" s="36" t="s">
        <v>15</v>
      </c>
      <c r="D58" s="37" t="n">
        <v>240</v>
      </c>
      <c r="E58" s="38" t="n">
        <v>5.49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7</v>
      </c>
      <c r="C59" s="36" t="s">
        <v>18</v>
      </c>
      <c r="D59" s="37" t="n">
        <v>120</v>
      </c>
      <c r="E59" s="38" t="n">
        <v>4.99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8</v>
      </c>
      <c r="C60" s="36" t="s">
        <v>32</v>
      </c>
      <c r="D60" s="37" t="n">
        <v>10</v>
      </c>
      <c r="E60" s="38" t="n">
        <v>12.41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9</v>
      </c>
      <c r="C61" s="36" t="s">
        <v>15</v>
      </c>
      <c r="D61" s="37" t="n">
        <v>30</v>
      </c>
      <c r="E61" s="38" t="n">
        <v>16.75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70</v>
      </c>
      <c r="C62" s="36" t="s">
        <v>18</v>
      </c>
      <c r="D62" s="37" t="n">
        <v>70</v>
      </c>
      <c r="E62" s="38" t="n">
        <v>9.49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71</v>
      </c>
      <c r="C63" s="36" t="s">
        <v>18</v>
      </c>
      <c r="D63" s="37" t="n">
        <v>108</v>
      </c>
      <c r="E63" s="38" t="n">
        <v>1.25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2</v>
      </c>
      <c r="C64" s="36" t="s">
        <v>18</v>
      </c>
      <c r="D64" s="37" t="n">
        <v>172</v>
      </c>
      <c r="E64" s="38" t="n">
        <v>4.89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3</v>
      </c>
      <c r="C65" s="36" t="s">
        <v>20</v>
      </c>
      <c r="D65" s="37" t="n">
        <v>140</v>
      </c>
      <c r="E65" s="38" t="n">
        <v>3.59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4</v>
      </c>
      <c r="C66" s="36" t="s">
        <v>20</v>
      </c>
      <c r="D66" s="37" t="n">
        <v>40</v>
      </c>
      <c r="E66" s="38" t="n">
        <v>2.77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5</v>
      </c>
      <c r="C67" s="36" t="s">
        <v>20</v>
      </c>
      <c r="D67" s="37" t="n">
        <v>100</v>
      </c>
      <c r="E67" s="38" t="n">
        <v>4.23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6</v>
      </c>
      <c r="C68" s="36" t="s">
        <v>20</v>
      </c>
      <c r="D68" s="37" t="n">
        <v>500</v>
      </c>
      <c r="E68" s="38" t="n">
        <v>4.11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7</v>
      </c>
      <c r="C69" s="36" t="s">
        <v>20</v>
      </c>
      <c r="D69" s="37" t="n">
        <v>150</v>
      </c>
      <c r="E69" s="38" t="n">
        <v>7.33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01.25" hidden="false" customHeight="false" outlineLevel="0" collapsed="false">
      <c r="A70" s="34" t="n">
        <v>58</v>
      </c>
      <c r="B70" s="35" t="s">
        <v>78</v>
      </c>
      <c r="C70" s="36" t="s">
        <v>15</v>
      </c>
      <c r="D70" s="37" t="n">
        <v>300</v>
      </c>
      <c r="E70" s="38" t="n">
        <v>29.46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9</v>
      </c>
      <c r="C71" s="36" t="s">
        <v>20</v>
      </c>
      <c r="D71" s="37" t="n">
        <v>130</v>
      </c>
      <c r="E71" s="38" t="n">
        <v>1.62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80</v>
      </c>
      <c r="C72" s="36" t="s">
        <v>32</v>
      </c>
      <c r="D72" s="37" t="n">
        <v>148</v>
      </c>
      <c r="E72" s="38" t="n">
        <v>1.97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81</v>
      </c>
      <c r="C73" s="36" t="s">
        <v>15</v>
      </c>
      <c r="D73" s="37" t="n">
        <v>80</v>
      </c>
      <c r="E73" s="38" t="n">
        <v>10.95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2</v>
      </c>
      <c r="C74" s="36" t="s">
        <v>15</v>
      </c>
      <c r="D74" s="37" t="n">
        <v>380</v>
      </c>
      <c r="E74" s="38" t="n">
        <v>2.48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3</v>
      </c>
      <c r="C75" s="36" t="s">
        <v>15</v>
      </c>
      <c r="D75" s="37" t="n">
        <v>380</v>
      </c>
      <c r="E75" s="38" t="n">
        <v>1.81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4</v>
      </c>
      <c r="C76" s="36" t="s">
        <v>15</v>
      </c>
      <c r="D76" s="37" t="n">
        <v>160</v>
      </c>
      <c r="E76" s="38" t="n">
        <v>5.75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5</v>
      </c>
      <c r="C77" s="36" t="s">
        <v>18</v>
      </c>
      <c r="D77" s="37" t="n">
        <v>72</v>
      </c>
      <c r="E77" s="38" t="n">
        <v>3.82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6</v>
      </c>
      <c r="C78" s="36" t="s">
        <v>18</v>
      </c>
      <c r="D78" s="37" t="n">
        <v>40</v>
      </c>
      <c r="E78" s="38" t="n">
        <v>9.37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7</v>
      </c>
      <c r="C79" s="36" t="s">
        <v>18</v>
      </c>
      <c r="D79" s="37" t="n">
        <v>10</v>
      </c>
      <c r="E79" s="38" t="n">
        <v>42.86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8</v>
      </c>
      <c r="C80" s="36" t="s">
        <v>15</v>
      </c>
      <c r="D80" s="37" t="n">
        <v>100</v>
      </c>
      <c r="E80" s="38" t="n">
        <v>13.07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9</v>
      </c>
      <c r="C81" s="36" t="s">
        <v>15</v>
      </c>
      <c r="D81" s="37" t="n">
        <v>100</v>
      </c>
      <c r="E81" s="38" t="n">
        <v>7.9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90</v>
      </c>
      <c r="C82" s="36" t="s">
        <v>20</v>
      </c>
      <c r="D82" s="37" t="n">
        <v>100</v>
      </c>
      <c r="E82" s="38" t="n">
        <v>5.45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91</v>
      </c>
      <c r="C83" s="36" t="s">
        <v>20</v>
      </c>
      <c r="D83" s="37" t="n">
        <v>80</v>
      </c>
      <c r="E83" s="38" t="n">
        <v>5.45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11.25" hidden="false" customHeight="false" outlineLevel="0" collapsed="false">
      <c r="A84" s="34" t="n">
        <v>72</v>
      </c>
      <c r="B84" s="35" t="s">
        <v>92</v>
      </c>
      <c r="C84" s="36" t="s">
        <v>20</v>
      </c>
      <c r="D84" s="37" t="n">
        <v>160</v>
      </c>
      <c r="E84" s="38" t="n">
        <v>4.82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11.25" hidden="false" customHeight="false" outlineLevel="0" collapsed="false">
      <c r="A85" s="34" t="n">
        <v>73</v>
      </c>
      <c r="B85" s="35" t="s">
        <v>93</v>
      </c>
      <c r="C85" s="36" t="s">
        <v>23</v>
      </c>
      <c r="D85" s="37" t="n">
        <v>80</v>
      </c>
      <c r="E85" s="38" t="n">
        <v>6.46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11.25" hidden="false" customHeight="false" outlineLevel="0" collapsed="false">
      <c r="A86" s="34" t="n">
        <v>74</v>
      </c>
      <c r="B86" s="35" t="s">
        <v>94</v>
      </c>
      <c r="C86" s="36" t="s">
        <v>15</v>
      </c>
      <c r="D86" s="37" t="n">
        <v>160</v>
      </c>
      <c r="E86" s="38" t="n">
        <v>2.57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95</v>
      </c>
      <c r="C87" s="36" t="s">
        <v>96</v>
      </c>
      <c r="D87" s="37" t="n">
        <v>3300</v>
      </c>
      <c r="E87" s="38" t="n">
        <v>5.61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22.5" hidden="false" customHeight="false" outlineLevel="0" collapsed="false">
      <c r="A88" s="34" t="n">
        <v>76</v>
      </c>
      <c r="B88" s="35" t="s">
        <v>97</v>
      </c>
      <c r="C88" s="36" t="s">
        <v>96</v>
      </c>
      <c r="D88" s="37" t="n">
        <v>130</v>
      </c>
      <c r="E88" s="38" t="n">
        <v>3.46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8</v>
      </c>
      <c r="C89" s="36" t="s">
        <v>18</v>
      </c>
      <c r="D89" s="37" t="n">
        <v>160</v>
      </c>
      <c r="E89" s="38" t="n">
        <v>1.33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11.25" hidden="false" customHeight="false" outlineLevel="0" collapsed="false">
      <c r="A90" s="34" t="n">
        <v>78</v>
      </c>
      <c r="B90" s="35" t="s">
        <v>99</v>
      </c>
      <c r="C90" s="36" t="s">
        <v>18</v>
      </c>
      <c r="D90" s="37" t="n">
        <v>100</v>
      </c>
      <c r="E90" s="38" t="n">
        <v>4.99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11.25" hidden="false" customHeight="false" outlineLevel="0" collapsed="false">
      <c r="A91" s="34" t="n">
        <v>79</v>
      </c>
      <c r="B91" s="35" t="s">
        <v>100</v>
      </c>
      <c r="C91" s="36" t="s">
        <v>15</v>
      </c>
      <c r="D91" s="37" t="n">
        <v>30</v>
      </c>
      <c r="E91" s="38" t="n">
        <v>16.25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11.25" hidden="false" customHeight="false" outlineLevel="0" collapsed="false">
      <c r="A92" s="34" t="n">
        <v>80</v>
      </c>
      <c r="B92" s="35" t="s">
        <v>101</v>
      </c>
      <c r="C92" s="36" t="s">
        <v>23</v>
      </c>
      <c r="D92" s="37" t="n">
        <v>940</v>
      </c>
      <c r="E92" s="38" t="n">
        <v>3.15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11.25" hidden="false" customHeight="false" outlineLevel="0" collapsed="false">
      <c r="A93" s="34" t="n">
        <v>81</v>
      </c>
      <c r="B93" s="35" t="s">
        <v>102</v>
      </c>
      <c r="C93" s="36" t="s">
        <v>103</v>
      </c>
      <c r="D93" s="37" t="n">
        <v>360</v>
      </c>
      <c r="E93" s="38" t="n">
        <v>2.52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11.25" hidden="false" customHeight="false" outlineLevel="0" collapsed="false">
      <c r="A94" s="34" t="n">
        <v>82</v>
      </c>
      <c r="B94" s="35" t="s">
        <v>104</v>
      </c>
      <c r="C94" s="36" t="s">
        <v>15</v>
      </c>
      <c r="D94" s="37" t="n">
        <v>100</v>
      </c>
      <c r="E94" s="38" t="n">
        <v>4.25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11.25" hidden="false" customHeight="false" outlineLevel="0" collapsed="false">
      <c r="A95" s="34" t="n">
        <v>83</v>
      </c>
      <c r="B95" s="35" t="s">
        <v>105</v>
      </c>
      <c r="C95" s="36" t="s">
        <v>15</v>
      </c>
      <c r="D95" s="37" t="n">
        <v>30</v>
      </c>
      <c r="E95" s="38" t="n">
        <v>24.95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106</v>
      </c>
      <c r="C96" s="36" t="s">
        <v>15</v>
      </c>
      <c r="D96" s="37" t="n">
        <v>30</v>
      </c>
      <c r="E96" s="38" t="n">
        <v>34.45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107</v>
      </c>
      <c r="C97" s="36" t="s">
        <v>15</v>
      </c>
      <c r="D97" s="37" t="n">
        <v>250</v>
      </c>
      <c r="E97" s="38" t="n">
        <v>8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11.25" hidden="false" customHeight="false" outlineLevel="0" collapsed="false">
      <c r="A98" s="34" t="n">
        <v>86</v>
      </c>
      <c r="B98" s="35" t="s">
        <v>108</v>
      </c>
      <c r="C98" s="36" t="s">
        <v>15</v>
      </c>
      <c r="D98" s="37" t="n">
        <v>250</v>
      </c>
      <c r="E98" s="38" t="n">
        <v>4.25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11.25" hidden="false" customHeight="false" outlineLevel="0" collapsed="false">
      <c r="A99" s="34" t="n">
        <v>87</v>
      </c>
      <c r="B99" s="35" t="s">
        <v>109</v>
      </c>
      <c r="C99" s="36" t="s">
        <v>20</v>
      </c>
      <c r="D99" s="37" t="n">
        <v>230</v>
      </c>
      <c r="E99" s="38" t="n">
        <v>1.26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10</v>
      </c>
      <c r="C100" s="36" t="s">
        <v>15</v>
      </c>
      <c r="D100" s="37" t="n">
        <v>50</v>
      </c>
      <c r="E100" s="38" t="n">
        <v>6.55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11.25" hidden="false" customHeight="false" outlineLevel="0" collapsed="false">
      <c r="A101" s="34" t="n">
        <v>89</v>
      </c>
      <c r="B101" s="35" t="s">
        <v>111</v>
      </c>
      <c r="C101" s="36" t="s">
        <v>35</v>
      </c>
      <c r="D101" s="37" t="n">
        <v>168</v>
      </c>
      <c r="E101" s="38" t="n">
        <v>2.38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22.5" hidden="false" customHeight="false" outlineLevel="0" collapsed="false">
      <c r="A102" s="34" t="n">
        <v>90</v>
      </c>
      <c r="B102" s="35" t="s">
        <v>112</v>
      </c>
      <c r="C102" s="36" t="s">
        <v>35</v>
      </c>
      <c r="D102" s="37" t="n">
        <v>168</v>
      </c>
      <c r="E102" s="38" t="n">
        <v>8.49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22.5" hidden="false" customHeight="false" outlineLevel="0" collapsed="false">
      <c r="A103" s="34" t="n">
        <v>91</v>
      </c>
      <c r="B103" s="35" t="s">
        <v>113</v>
      </c>
      <c r="C103" s="36" t="s">
        <v>35</v>
      </c>
      <c r="D103" s="37" t="n">
        <v>168</v>
      </c>
      <c r="E103" s="38" t="n">
        <v>9.95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11.25" hidden="false" customHeight="false" outlineLevel="0" collapsed="false">
      <c r="A104" s="34" t="n">
        <v>92</v>
      </c>
      <c r="B104" s="35" t="s">
        <v>114</v>
      </c>
      <c r="C104" s="36" t="s">
        <v>35</v>
      </c>
      <c r="D104" s="37" t="n">
        <v>168</v>
      </c>
      <c r="E104" s="38" t="n">
        <v>8.99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11.25" hidden="false" customHeight="false" outlineLevel="0" collapsed="false">
      <c r="A105" s="34" t="n">
        <v>93</v>
      </c>
      <c r="B105" s="35" t="s">
        <v>115</v>
      </c>
      <c r="C105" s="36" t="s">
        <v>15</v>
      </c>
      <c r="D105" s="37" t="n">
        <v>480</v>
      </c>
      <c r="E105" s="38" t="n">
        <v>6.5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11.25" hidden="false" customHeight="false" outlineLevel="0" collapsed="false">
      <c r="A106" s="34" t="n">
        <v>94</v>
      </c>
      <c r="B106" s="35" t="s">
        <v>116</v>
      </c>
      <c r="C106" s="36" t="s">
        <v>20</v>
      </c>
      <c r="D106" s="37" t="n">
        <v>50</v>
      </c>
      <c r="E106" s="38" t="n">
        <v>4.39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11.25" hidden="false" customHeight="false" outlineLevel="0" collapsed="false">
      <c r="A107" s="34" t="n">
        <v>95</v>
      </c>
      <c r="B107" s="35" t="s">
        <v>117</v>
      </c>
      <c r="C107" s="36" t="s">
        <v>15</v>
      </c>
      <c r="D107" s="37" t="n">
        <v>250</v>
      </c>
      <c r="E107" s="38" t="n">
        <v>7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11.25" hidden="false" customHeight="false" outlineLevel="0" collapsed="false">
      <c r="A108" s="34" t="n">
        <v>96</v>
      </c>
      <c r="B108" s="35" t="s">
        <v>118</v>
      </c>
      <c r="C108" s="36" t="s">
        <v>35</v>
      </c>
      <c r="D108" s="37" t="n">
        <v>70</v>
      </c>
      <c r="E108" s="38" t="n">
        <v>3.32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43" customFormat="true" ht="9" hidden="false" customHeight="true" outlineLevel="0" collapsed="false">
      <c r="A109" s="42"/>
      <c r="E109" s="44"/>
      <c r="F109" s="45" t="s">
        <v>119</v>
      </c>
      <c r="G109" s="45"/>
      <c r="H109" s="46"/>
      <c r="L109" s="47"/>
    </row>
    <row r="110" customFormat="false" ht="14.25" hidden="false" customHeight="true" outlineLevel="0" collapsed="false">
      <c r="F110" s="48" t="str">
        <f aca="false">IF(SUM(G13:G108)=0,"",SUM(G13:G108))</f>
        <v/>
      </c>
      <c r="G110" s="48"/>
      <c r="H110" s="49"/>
    </row>
    <row r="111" s="52" customFormat="true" ht="19.5" hidden="false" customHeight="true" outlineLevel="0" collapsed="false">
      <c r="A111" s="50" t="str">
        <f aca="false">" - "&amp;Dados!B21</f>
        <v> - O objeto do presente termo de referência será recebido em remessa parcelada de acordo com a necessidade de estoque e requerido pelo nutricionista responsável não podendo ser superior a 15 dias úteis após recebimento da nota de empenho.</v>
      </c>
      <c r="B111" s="50"/>
      <c r="C111" s="50"/>
      <c r="D111" s="50"/>
      <c r="E111" s="50"/>
      <c r="F111" s="50"/>
      <c r="G111" s="50"/>
      <c r="H111" s="51"/>
      <c r="L111" s="53"/>
    </row>
    <row r="112" s="52" customFormat="true" ht="19.5" hidden="false" customHeight="true" outlineLevel="0" collapsed="false">
      <c r="A112" s="50" t="str">
        <f aca="false">" - "&amp;Dados!B22</f>
        <v> - Os itens deverão ser entregues, no endereço: Setor de Almoxarifado, no horário das 09:00 às  12:00 horas e de 14:00  às 17:00 horas, ou outro local indicado pela administração pública. Sendo o frete, carga e descarga por conta do fornecedor até o local indicado.</v>
      </c>
      <c r="B112" s="50"/>
      <c r="C112" s="50"/>
      <c r="D112" s="50"/>
      <c r="E112" s="50"/>
      <c r="F112" s="50"/>
      <c r="G112" s="50"/>
      <c r="H112" s="51"/>
      <c r="L112" s="53"/>
    </row>
    <row r="113" s="52" customFormat="true" ht="19.5" hidden="false" customHeight="true" outlineLevel="0" collapsed="false">
      <c r="A113" s="50" t="str">
        <f aca="false">" - "&amp;Dados!B23</f>
        <v> - O pagamento do objeto de que trata o PREGÃO PRESENCIAL 048/2019, e consequente contrato serão efetuados pela Tesouraria da Secretaria Municipal de Saúde de Sumidouro;</v>
      </c>
      <c r="B113" s="50"/>
      <c r="C113" s="50"/>
      <c r="D113" s="50"/>
      <c r="E113" s="50"/>
      <c r="F113" s="50"/>
      <c r="G113" s="50"/>
      <c r="H113" s="51"/>
      <c r="L113" s="53"/>
    </row>
    <row r="114" s="43" customFormat="true" ht="9" hidden="false" customHeight="true" outlineLevel="0" collapsed="false">
      <c r="A114" s="50" t="str">
        <f aca="false">" - "&amp;Dados!B24</f>
        <v> - Proposta válida por 60 (sessenta) dias</v>
      </c>
      <c r="B114" s="50"/>
      <c r="C114" s="50"/>
      <c r="D114" s="50"/>
      <c r="E114" s="50"/>
      <c r="F114" s="50"/>
      <c r="G114" s="50"/>
      <c r="H114" s="46"/>
      <c r="L114" s="47"/>
    </row>
    <row r="115" customFormat="false" ht="12.75" hidden="false" customHeight="false" outlineLevel="0" collapsed="false">
      <c r="H115" s="54"/>
    </row>
    <row r="116" customFormat="false" ht="12.75" hidden="false" customHeight="false" outlineLevel="0" collapsed="false">
      <c r="H116" s="54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false" outlineLevel="0" collapsed="false">
      <c r="H120" s="54"/>
    </row>
    <row r="121" customFormat="false" ht="12.75" hidden="false" customHeight="true" outlineLevel="0" collapsed="false">
      <c r="B121" s="1"/>
      <c r="D121" s="1"/>
      <c r="G121" s="1"/>
    </row>
    <row r="122" customFormat="false" ht="12.75" hidden="false" customHeight="false" outlineLevel="0" collapsed="false">
      <c r="B122" s="1"/>
      <c r="D122" s="1"/>
      <c r="G122" s="1"/>
    </row>
    <row r="123" customFormat="false" ht="12.75" hidden="false" customHeight="false" outlineLevel="0" collapsed="false">
      <c r="B123" s="1"/>
      <c r="D123" s="1"/>
      <c r="G123" s="1"/>
    </row>
    <row r="124" customFormat="false" ht="12.75" hidden="false" customHeight="false" outlineLevel="0" collapsed="false">
      <c r="B124" s="1"/>
      <c r="D124" s="1"/>
      <c r="G124" s="1"/>
    </row>
    <row r="125" customFormat="false" ht="12.75" hidden="false" customHeight="false" outlineLevel="0" collapsed="false">
      <c r="B125" s="1"/>
      <c r="D125" s="1"/>
      <c r="G125" s="1"/>
    </row>
  </sheetData>
  <autoFilter ref="A11:G11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09:G109"/>
    <mergeCell ref="F110:G110"/>
    <mergeCell ref="A111:G111"/>
    <mergeCell ref="A112:G112"/>
    <mergeCell ref="A113:G113"/>
    <mergeCell ref="A114:G114"/>
  </mergeCells>
  <conditionalFormatting sqref="F109">
    <cfRule type="expression" priority="2" aboveAverage="0" equalAverage="0" bottom="0" percent="0" rank="0" text="" dxfId="4">
      <formula>IF($J109="Empate",IF(H109=1,TRUE(),FALSE()),FALSE())</formula>
    </cfRule>
    <cfRule type="expression" priority="3" aboveAverage="0" equalAverage="0" bottom="0" percent="0" rank="0" text="" dxfId="5">
      <formula>IF(H109="&gt;",FALSE(),IF(H109&gt;0,TRUE(),FALSE()))</formula>
    </cfRule>
    <cfRule type="expression" priority="4" aboveAverage="0" equalAverage="0" bottom="0" percent="0" rank="0" text="" dxfId="6">
      <formula>IF(H109="&gt;",TRUE(),FALSE())</formula>
    </cfRule>
  </conditionalFormatting>
  <conditionalFormatting sqref="F110">
    <cfRule type="expression" priority="5" aboveAverage="0" equalAverage="0" bottom="0" percent="0" rank="0" text="" dxfId="7">
      <formula>IF($J109="OK",IF(H109=1,TRUE(),FALSE()),FALSE())</formula>
    </cfRule>
    <cfRule type="expression" priority="6" aboveAverage="0" equalAverage="0" bottom="0" percent="0" rank="0" text="" dxfId="8">
      <formula>IF($J109="Empate",IF(H109=1,TRUE(),FALSE()),FALSE())</formula>
    </cfRule>
    <cfRule type="expression" priority="7" aboveAverage="0" equalAverage="0" bottom="0" percent="0" rank="0" text="" dxfId="9">
      <formula>IF($J109="Empate",IF(H109=2,TRUE(),FALSE()),FALSE())</formula>
    </cfRule>
  </conditionalFormatting>
  <conditionalFormatting sqref="F13:F108">
    <cfRule type="cellIs" priority="8" operator="equal" aboveAverage="0" equalAverage="0" bottom="0" percent="0" rank="0" text="" dxfId="10">
      <formula>""</formula>
    </cfRule>
  </conditionalFormatting>
  <conditionalFormatting sqref="D13:D10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0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0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20</v>
      </c>
      <c r="B1" s="56" t="s">
        <v>121</v>
      </c>
      <c r="E1" s="57"/>
      <c r="F1" s="57"/>
      <c r="G1" s="57"/>
    </row>
    <row r="2" customFormat="false" ht="12.75" hidden="false" customHeight="false" outlineLevel="0" collapsed="false">
      <c r="A2" s="55" t="s">
        <v>122</v>
      </c>
      <c r="B2" s="0" t="s">
        <v>123</v>
      </c>
      <c r="E2" s="57"/>
      <c r="F2" s="57"/>
      <c r="G2" s="57"/>
    </row>
    <row r="3" customFormat="false" ht="12.75" hidden="false" customHeight="false" outlineLevel="0" collapsed="false">
      <c r="A3" s="55" t="s">
        <v>124</v>
      </c>
      <c r="B3" s="58" t="s">
        <v>12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26</v>
      </c>
      <c r="B4" s="59" t="s">
        <v>127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128</v>
      </c>
      <c r="B5" s="59" t="s">
        <v>129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130</v>
      </c>
      <c r="B6" s="61" t="s">
        <v>131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132</v>
      </c>
      <c r="B7" s="58" t="s">
        <v>133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134</v>
      </c>
      <c r="B8" s="63" t="n">
        <v>186396.68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135</v>
      </c>
      <c r="E12" s="57"/>
      <c r="F12" s="57"/>
      <c r="G12" s="57"/>
    </row>
    <row r="13" customFormat="false" ht="12.75" hidden="false" customHeight="false" outlineLevel="0" collapsed="false">
      <c r="A13" s="65" t="s">
        <v>136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137</v>
      </c>
      <c r="B15" s="67" t="s">
        <v>138</v>
      </c>
      <c r="C15" s="67" t="s">
        <v>139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140</v>
      </c>
      <c r="B16" s="67"/>
      <c r="C16" s="67"/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63.75" hidden="false" customHeight="false" outlineLevel="0" collapsed="false">
      <c r="A21" s="71" t="s">
        <v>141</v>
      </c>
      <c r="B21" s="72" t="s">
        <v>142</v>
      </c>
      <c r="E21" s="60"/>
      <c r="F21" s="60"/>
      <c r="G21" s="60"/>
    </row>
    <row r="22" customFormat="false" ht="63.75" hidden="false" customHeight="false" outlineLevel="0" collapsed="false">
      <c r="A22" s="71" t="s">
        <v>143</v>
      </c>
      <c r="B22" s="72" t="s">
        <v>144</v>
      </c>
      <c r="E22" s="60"/>
      <c r="F22" s="60"/>
      <c r="G22" s="60"/>
    </row>
    <row r="23" customFormat="false" ht="51" hidden="false" customHeight="false" outlineLevel="0" collapsed="false">
      <c r="A23" s="71" t="s">
        <v>145</v>
      </c>
      <c r="B23" s="72" t="s">
        <v>146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147</v>
      </c>
      <c r="B24" s="72" t="s">
        <v>148</v>
      </c>
      <c r="E24" s="57"/>
      <c r="F24" s="60"/>
      <c r="G24" s="57"/>
    </row>
    <row r="25" customFormat="false" ht="25.5" hidden="false" customHeight="false" outlineLevel="0" collapsed="false">
      <c r="A25" s="71" t="s">
        <v>149</v>
      </c>
      <c r="B25" s="74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01T18:11:19Z</cp:lastPrinted>
  <dcterms:modified xsi:type="dcterms:W3CDTF">2019-04-02T19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