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CIDO VALPRÓICO 250MG COMPRIMIDO </t>
  </si>
  <si>
    <t xml:space="preserve">COMP</t>
  </si>
  <si>
    <t xml:space="preserve">ÁCIDO VALPRÓICO 500MG COMPRIMIDO</t>
  </si>
  <si>
    <t xml:space="preserve">ALPRAZOLAM 1MG COMPRIMIDO (EM CARTELA)</t>
  </si>
  <si>
    <t xml:space="preserve">ALPRAZOLAM 2MG COMPRIMIDO (EM CARTELA)</t>
  </si>
  <si>
    <t xml:space="preserve">BROMAZEPAM 3MG COMPRIMIDO (EM CARTELA)</t>
  </si>
  <si>
    <t xml:space="preserve">BROMIDRATO DE CITALOPRAM 20MG COMPRIMIDO (EM CARTELA)</t>
  </si>
  <si>
    <t xml:space="preserve">CARBAMAZEPINA 200MG COMPRIMIDO (EM CARTELA)</t>
  </si>
  <si>
    <t xml:space="preserve">CARBONATO DE LÍTIO 300MG COMPRIMIDO (EM CARTELA)</t>
  </si>
  <si>
    <t xml:space="preserve">CLONAZEPAM 0,5MG COMPRIMIDO (EM CARTELA)</t>
  </si>
  <si>
    <t xml:space="preserve">CLONAZEPAM 2MG COMPRIMIDO (EM CARTELA)</t>
  </si>
  <si>
    <t xml:space="preserve">CLORIDRATO DE AMITRIPTILINA 25MG COMPRIMIDO (EM CARTELA)</t>
  </si>
  <si>
    <t xml:space="preserve">CLORIDRATO DE BIPERIDENO 2MG COMPRIMIDO (EM CARTELA)</t>
  </si>
  <si>
    <t xml:space="preserve">CLORIDRATO DE CLOMIPRAMINA 25MG COMPRIMIDO (EM CARTELA)</t>
  </si>
  <si>
    <t xml:space="preserve">CLORIDRATO DE CLOMIPRAMINA 75MG COMPRIMIDO (EM CARTELA)</t>
  </si>
  <si>
    <t xml:space="preserve">CLORIDRATO DE CLORPROMAZINA 100MG COMPRIMIDO (EM CARTELA)</t>
  </si>
  <si>
    <t xml:space="preserve">CLORIDRATO DE CLORPROMAZINA 25MG COMPRIMIDO (EM CARTELA)</t>
  </si>
  <si>
    <t xml:space="preserve">CLORIDRATO DE FLUOXETINA 20MG COMPRIMIDO (EM CARTELA)</t>
  </si>
  <si>
    <t xml:space="preserve">CLORIDRATO DE IMIPRAMINA 25MG COMPRIMIDO (EM CARTELA)</t>
  </si>
  <si>
    <t xml:space="preserve">CLORIDRATO DE NORTRIPTILINA 25MG COMPRIMIDO (EM CARTELA)</t>
  </si>
  <si>
    <t xml:space="preserve">CLORIDRATO DE NORTRIPTILINA 50MG COMPRIMIDO (EM CARTELA)</t>
  </si>
  <si>
    <t xml:space="preserve">CLORIDRATO DE NORTRIPTILINA 75MG COMPRIMIDO (EM CARTELA)</t>
  </si>
  <si>
    <t xml:space="preserve">CLORIDRATO DE PAROXETINA 20MG COMPRIMIDO (EM CARTELA)</t>
  </si>
  <si>
    <t xml:space="preserve">CLORIDRATO DE PROMETAZINA 25MG COMPRIMIDO (EM CARTELA)</t>
  </si>
  <si>
    <t xml:space="preserve">CLORIDRATO DE SERTRALINA 50 MG COMPRIMIDO (EM CARTELA)</t>
  </si>
  <si>
    <t xml:space="preserve">CLORIDRATO DE TIORIDAZINA 25MG COMPRIMIDO (EM CARTELA)</t>
  </si>
  <si>
    <t xml:space="preserve">CLORIDRATO DE VENLAFAXINA 75MG COMPRIMIDO (EM CARTELA)</t>
  </si>
  <si>
    <t xml:space="preserve">DIAZEPAM 10MG COMPRIMIDO (EM CARTELA)</t>
  </si>
  <si>
    <t xml:space="preserve">DISSULFIRAM 250MG COMPRIMIDO (EM CARTELA)</t>
  </si>
  <si>
    <t xml:space="preserve">DIVALPROATO DE SÓDIO 250MG COMPRIMIDO </t>
  </si>
  <si>
    <t xml:space="preserve">DIVALPROATO DE SÓDIO 500MG COMPRIMIDO </t>
  </si>
  <si>
    <t xml:space="preserve">FENITOÍNA 100MG COMPRIMIDO (EM CARTELA)</t>
  </si>
  <si>
    <t xml:space="preserve">FENOBARBITAL 100MG COMPRIMIDO (EM CARTELA)</t>
  </si>
  <si>
    <t xml:space="preserve">FUMARATO DE QUETIAPINA 100MG COMPRIMIDO (EM CARTELA)</t>
  </si>
  <si>
    <t xml:space="preserve">FUMARATO DE QUETIAPINA 25MG COMPRIMIDO (EM CARTELA)</t>
  </si>
  <si>
    <t xml:space="preserve">HALDOL DECANOATO 70,52MG/ML INJETÁVEL (AMPOLA 1ML)</t>
  </si>
  <si>
    <t xml:space="preserve">AMP</t>
  </si>
  <si>
    <t xml:space="preserve">HALOPERIDOL 1MG COMPRIMIDO (EM CARTELA)</t>
  </si>
  <si>
    <t xml:space="preserve">HALOPERIDOL 5MG COMPRIMIDO (EM CARTELA)</t>
  </si>
  <si>
    <t xml:space="preserve">LAMOTRIGINA 100MG COMPRIMIDO (EM CARTELA)</t>
  </si>
  <si>
    <t xml:space="preserve">LAMOTRIGINA 25MG COMPRIMIDO (EM CARTELA)</t>
  </si>
  <si>
    <t xml:space="preserve">LAMOTRIGINA 50MG COMPRIMIDO (EM CARTELA)</t>
  </si>
  <si>
    <t xml:space="preserve">MALEATO DE LEVOMEPROMAZINA 100MG COMPRIMIDO (EM CARTELA)</t>
  </si>
  <si>
    <t xml:space="preserve">MALEATO DE LEVOMEPROMAZINA 25MG COMPRIMIDO (EM CARTELA)</t>
  </si>
  <si>
    <t xml:space="preserve">MIDAZOLAM 15MG COMPRIMIDO (EM CARTELA)</t>
  </si>
  <si>
    <t xml:space="preserve">OLANZAPINA 10MGM COMPRIMIDO (EM CARTELA)</t>
  </si>
  <si>
    <t xml:space="preserve">OXALATO DE ESCITALOPRAM 20MG COMPRIMIDO (EM CARTELA)</t>
  </si>
  <si>
    <t xml:space="preserve">OXCARBAMAZEPINA 300MG COMPRIMIDO (EM CARTELA)</t>
  </si>
  <si>
    <t xml:space="preserve">OXCARBAMAZEPINA 600MG COMPRIMIDO (EM CARTELA)</t>
  </si>
  <si>
    <t xml:space="preserve">PERICIAZINA 4% SOLUÇÃO ORAL GOTAS (FRASCO 20ML)</t>
  </si>
  <si>
    <t xml:space="preserve">FRA</t>
  </si>
  <si>
    <t xml:space="preserve">PIMOZIDA 4MG COMPRIMIDO (EM CARTELA)</t>
  </si>
  <si>
    <t xml:space="preserve">RISPERIDONA 1MG COMPRIMIDO (EM CARTELA)</t>
  </si>
  <si>
    <t xml:space="preserve">RISPERIDONA 2MG COMPRIMIDO (EM CARTELA)</t>
  </si>
  <si>
    <t xml:space="preserve">SULPIRIDA 50MG COMPRIMIDO (EM CARTELA)</t>
  </si>
  <si>
    <t xml:space="preserve">SULPIRIDA +BROMAZEPAM 25/1MG COMPRIMIDO (EM CARTELA)</t>
  </si>
  <si>
    <t xml:space="preserve">TOPIRAMATO 25MG COMPRIMIDO (EM CARTELA)</t>
  </si>
  <si>
    <t xml:space="preserve">TOPIRAMATO 50MG COMPRIMIDO (EM CARTELA)</t>
  </si>
  <si>
    <t xml:space="preserve">TOPIRAMATO 100MG COMPRIMIDO (EM CARTELA)</t>
  </si>
  <si>
    <t xml:space="preserve">Valor Global:</t>
  </si>
  <si>
    <t xml:space="preserve">Licitação:</t>
  </si>
  <si>
    <t xml:space="preserve">PREGÃO PRESENCIAL Nº 048/2021</t>
  </si>
  <si>
    <t xml:space="preserve">Processo:</t>
  </si>
  <si>
    <t xml:space="preserve">PROCESSO ADMINISTRATIVO N° 0720/2021 de 04/03/2021</t>
  </si>
  <si>
    <t xml:space="preserve">Objeto:</t>
  </si>
  <si>
    <t xml:space="preserve">EVENTUAL AQUISIÇÃO DE MEDICAMENTOS PARA O CAPS - SRP</t>
  </si>
  <si>
    <t xml:space="preserve">Abertura:</t>
  </si>
  <si>
    <t xml:space="preserve">Abertura das Propostas: 11/05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CAPS</t>
  </si>
  <si>
    <t xml:space="preserve">Dotação:</t>
  </si>
  <si>
    <t xml:space="preserve">Entrega:</t>
  </si>
  <si>
    <t xml:space="preserve">O objeto do presente termo de referência será recebido de forma parcelada pela Secretaria com prazo não superior a 15 (quinze) dias úteis após recebimento de ca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itens deverão ser entregues no Setor de Almoxarifado: Rua Dr. Carolino Ribeiro de Moura, Centro, Sumidouro,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48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0</xdr:rowOff>
    </xdr:from>
    <xdr:to>
      <xdr:col>4</xdr:col>
      <xdr:colOff>191520</xdr:colOff>
      <xdr:row>0</xdr:row>
      <xdr:rowOff>696600</xdr:rowOff>
    </xdr:to>
    <xdr:sp>
      <xdr:nvSpPr>
        <xdr:cNvPr id="0" name="Text Box 1"/>
        <xdr:cNvSpPr/>
      </xdr:nvSpPr>
      <xdr:spPr>
        <a:xfrm>
          <a:off x="815040" y="0"/>
          <a:ext cx="4590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8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74440" y="284400"/>
          <a:ext cx="1886760" cy="853200"/>
          <a:chOff x="537444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37444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560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72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13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8/2021  -  ABERTURA DAS PROPOSTAS: 11/05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 PARA O CAP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720/2021 de 04/03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72612.58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3000</v>
      </c>
      <c r="E13" s="38" t="n">
        <v>0.381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0800</v>
      </c>
      <c r="E14" s="38" t="n">
        <v>0.784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5200</v>
      </c>
      <c r="E15" s="38" t="n">
        <v>0.145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3240</v>
      </c>
      <c r="E16" s="38" t="n">
        <v>0.2112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5200</v>
      </c>
      <c r="E17" s="38" t="n">
        <v>0.158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19500</v>
      </c>
      <c r="E18" s="38" t="n">
        <v>0.240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65000</v>
      </c>
      <c r="E19" s="38" t="n">
        <v>0.2899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14</v>
      </c>
      <c r="D20" s="37" t="n">
        <v>32500</v>
      </c>
      <c r="E20" s="38" t="n">
        <v>0.603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14</v>
      </c>
      <c r="D21" s="37" t="n">
        <v>6500</v>
      </c>
      <c r="E21" s="38" t="n">
        <v>0.154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3</v>
      </c>
      <c r="C22" s="36" t="s">
        <v>14</v>
      </c>
      <c r="D22" s="37" t="n">
        <v>46800</v>
      </c>
      <c r="E22" s="38" t="n">
        <v>0.0992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14</v>
      </c>
      <c r="D23" s="37" t="n">
        <v>19500</v>
      </c>
      <c r="E23" s="38" t="n">
        <v>0.181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14</v>
      </c>
      <c r="D24" s="37" t="n">
        <v>22000</v>
      </c>
      <c r="E24" s="38" t="n">
        <v>0.34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14</v>
      </c>
      <c r="D25" s="37" t="n">
        <v>10400</v>
      </c>
      <c r="E25" s="38" t="n">
        <v>1.054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14</v>
      </c>
      <c r="D26" s="37" t="n">
        <v>5840</v>
      </c>
      <c r="E26" s="38" t="n">
        <v>1.714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14</v>
      </c>
      <c r="D27" s="37" t="n">
        <v>6500</v>
      </c>
      <c r="E27" s="38" t="n">
        <v>0.4319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29</v>
      </c>
      <c r="C28" s="36" t="s">
        <v>14</v>
      </c>
      <c r="D28" s="37" t="n">
        <v>6500</v>
      </c>
      <c r="E28" s="38" t="n">
        <v>0.35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14</v>
      </c>
      <c r="D29" s="37" t="n">
        <v>45500</v>
      </c>
      <c r="E29" s="38" t="n">
        <v>0.139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14</v>
      </c>
      <c r="D30" s="37" t="n">
        <v>23400</v>
      </c>
      <c r="E30" s="38" t="n">
        <v>0.507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2</v>
      </c>
      <c r="C31" s="36" t="s">
        <v>14</v>
      </c>
      <c r="D31" s="37" t="n">
        <v>6900</v>
      </c>
      <c r="E31" s="38" t="n">
        <v>0.4889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14</v>
      </c>
      <c r="D32" s="37" t="n">
        <v>5400</v>
      </c>
      <c r="E32" s="38" t="n">
        <v>0.9195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4</v>
      </c>
      <c r="C33" s="36" t="s">
        <v>14</v>
      </c>
      <c r="D33" s="37" t="n">
        <v>7800</v>
      </c>
      <c r="E33" s="38" t="n">
        <v>0.8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5</v>
      </c>
      <c r="C34" s="36" t="s">
        <v>14</v>
      </c>
      <c r="D34" s="37" t="n">
        <v>14400</v>
      </c>
      <c r="E34" s="38" t="n">
        <v>0.3437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6</v>
      </c>
      <c r="C35" s="36" t="s">
        <v>14</v>
      </c>
      <c r="D35" s="37" t="n">
        <v>32500</v>
      </c>
      <c r="E35" s="38" t="n">
        <v>0.2084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7</v>
      </c>
      <c r="C36" s="36" t="s">
        <v>14</v>
      </c>
      <c r="D36" s="37" t="n">
        <v>19500</v>
      </c>
      <c r="E36" s="38" t="n">
        <v>0.204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8</v>
      </c>
      <c r="C37" s="36" t="s">
        <v>14</v>
      </c>
      <c r="D37" s="37" t="n">
        <v>2700</v>
      </c>
      <c r="E37" s="38" t="n">
        <v>0.819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39</v>
      </c>
      <c r="C38" s="36" t="s">
        <v>14</v>
      </c>
      <c r="D38" s="37" t="n">
        <v>39000</v>
      </c>
      <c r="E38" s="38" t="n">
        <v>1.228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0</v>
      </c>
      <c r="C39" s="36" t="s">
        <v>14</v>
      </c>
      <c r="D39" s="37" t="n">
        <v>49000</v>
      </c>
      <c r="E39" s="38" t="n">
        <v>0.113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1</v>
      </c>
      <c r="C40" s="36" t="s">
        <v>14</v>
      </c>
      <c r="D40" s="37" t="n">
        <v>13000</v>
      </c>
      <c r="E40" s="38" t="n">
        <v>0.48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2</v>
      </c>
      <c r="C41" s="36" t="s">
        <v>14</v>
      </c>
      <c r="D41" s="37" t="n">
        <v>3900</v>
      </c>
      <c r="E41" s="38" t="n">
        <v>0.8655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3</v>
      </c>
      <c r="C42" s="36" t="s">
        <v>14</v>
      </c>
      <c r="D42" s="37" t="n">
        <v>3900</v>
      </c>
      <c r="E42" s="38" t="n">
        <v>1.3207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4</v>
      </c>
      <c r="C43" s="36" t="s">
        <v>14</v>
      </c>
      <c r="D43" s="37" t="n">
        <v>15600</v>
      </c>
      <c r="E43" s="38" t="n">
        <v>0.2154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5</v>
      </c>
      <c r="C44" s="36" t="s">
        <v>14</v>
      </c>
      <c r="D44" s="37" t="n">
        <v>15600</v>
      </c>
      <c r="E44" s="38" t="n">
        <v>0.1881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6</v>
      </c>
      <c r="C45" s="36" t="s">
        <v>14</v>
      </c>
      <c r="D45" s="37" t="n">
        <v>19500</v>
      </c>
      <c r="E45" s="38" t="n">
        <v>0.8275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7</v>
      </c>
      <c r="C46" s="36" t="s">
        <v>14</v>
      </c>
      <c r="D46" s="37" t="n">
        <v>19500</v>
      </c>
      <c r="E46" s="38" t="n">
        <v>0.2716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8</v>
      </c>
      <c r="C47" s="36" t="s">
        <v>49</v>
      </c>
      <c r="D47" s="37" t="n">
        <v>650</v>
      </c>
      <c r="E47" s="38" t="n">
        <v>10.9435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0</v>
      </c>
      <c r="C48" s="36" t="s">
        <v>14</v>
      </c>
      <c r="D48" s="37" t="n">
        <v>13000</v>
      </c>
      <c r="E48" s="38" t="n">
        <v>0.2033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1</v>
      </c>
      <c r="C49" s="36" t="s">
        <v>14</v>
      </c>
      <c r="D49" s="37" t="n">
        <v>32500</v>
      </c>
      <c r="E49" s="38" t="n">
        <v>0.347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2</v>
      </c>
      <c r="C50" s="36" t="s">
        <v>14</v>
      </c>
      <c r="D50" s="37" t="n">
        <v>19500</v>
      </c>
      <c r="E50" s="38" t="n">
        <v>0.510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3</v>
      </c>
      <c r="C51" s="36" t="s">
        <v>14</v>
      </c>
      <c r="D51" s="37" t="n">
        <v>10500</v>
      </c>
      <c r="E51" s="38" t="n">
        <v>0.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4</v>
      </c>
      <c r="C52" s="36" t="s">
        <v>14</v>
      </c>
      <c r="D52" s="37" t="n">
        <v>5200</v>
      </c>
      <c r="E52" s="38" t="n">
        <v>0.3595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5</v>
      </c>
      <c r="C53" s="36" t="s">
        <v>14</v>
      </c>
      <c r="D53" s="37" t="n">
        <v>13000</v>
      </c>
      <c r="E53" s="38" t="n">
        <v>1.3371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6</v>
      </c>
      <c r="C54" s="36" t="s">
        <v>14</v>
      </c>
      <c r="D54" s="37" t="n">
        <v>13000</v>
      </c>
      <c r="E54" s="38" t="n">
        <v>0.590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7</v>
      </c>
      <c r="C55" s="36" t="s">
        <v>14</v>
      </c>
      <c r="D55" s="37" t="n">
        <v>13000</v>
      </c>
      <c r="E55" s="38" t="n">
        <v>1.9595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58</v>
      </c>
      <c r="C56" s="36" t="s">
        <v>14</v>
      </c>
      <c r="D56" s="37" t="n">
        <v>40000</v>
      </c>
      <c r="E56" s="38" t="n">
        <v>1.043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59</v>
      </c>
      <c r="C57" s="36" t="s">
        <v>14</v>
      </c>
      <c r="D57" s="37" t="n">
        <v>6500</v>
      </c>
      <c r="E57" s="38" t="n">
        <v>0.781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0</v>
      </c>
      <c r="C58" s="36" t="s">
        <v>14</v>
      </c>
      <c r="D58" s="37" t="n">
        <v>9120</v>
      </c>
      <c r="E58" s="38" t="n">
        <v>1.1621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1</v>
      </c>
      <c r="C59" s="36" t="s">
        <v>14</v>
      </c>
      <c r="D59" s="37" t="n">
        <v>10500</v>
      </c>
      <c r="E59" s="38" t="n">
        <v>2.1676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2</v>
      </c>
      <c r="C60" s="36" t="s">
        <v>63</v>
      </c>
      <c r="D60" s="37" t="n">
        <v>120</v>
      </c>
      <c r="E60" s="38" t="n">
        <v>21.025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4</v>
      </c>
      <c r="C61" s="36" t="s">
        <v>14</v>
      </c>
      <c r="D61" s="37" t="n">
        <v>2600</v>
      </c>
      <c r="E61" s="38" t="n">
        <v>1.65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5</v>
      </c>
      <c r="C62" s="36" t="s">
        <v>14</v>
      </c>
      <c r="D62" s="37" t="n">
        <v>19500</v>
      </c>
      <c r="E62" s="38" t="n">
        <v>0.21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6</v>
      </c>
      <c r="C63" s="36" t="s">
        <v>14</v>
      </c>
      <c r="D63" s="37" t="n">
        <v>39000</v>
      </c>
      <c r="E63" s="38" t="n">
        <v>0.247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7</v>
      </c>
      <c r="C64" s="36" t="s">
        <v>14</v>
      </c>
      <c r="D64" s="37" t="n">
        <v>6500</v>
      </c>
      <c r="E64" s="38" t="n">
        <v>0.86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68</v>
      </c>
      <c r="C65" s="36" t="s">
        <v>14</v>
      </c>
      <c r="D65" s="37" t="n">
        <v>6500</v>
      </c>
      <c r="E65" s="38" t="n">
        <v>1.57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69</v>
      </c>
      <c r="C66" s="36" t="s">
        <v>14</v>
      </c>
      <c r="D66" s="37" t="n">
        <v>6600</v>
      </c>
      <c r="E66" s="38" t="n">
        <v>0.259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0</v>
      </c>
      <c r="C67" s="36" t="s">
        <v>14</v>
      </c>
      <c r="D67" s="37" t="n">
        <v>19500</v>
      </c>
      <c r="E67" s="38" t="n">
        <v>0.2695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1</v>
      </c>
      <c r="C68" s="36" t="s">
        <v>14</v>
      </c>
      <c r="D68" s="37" t="n">
        <v>6600</v>
      </c>
      <c r="E68" s="38" t="n">
        <v>0.8793</v>
      </c>
      <c r="F68" s="39"/>
      <c r="G68" s="40" t="str">
        <f aca="false">IF(F68="","",IF(ISTEXT(F68),"NC",F68*D68))</f>
        <v/>
      </c>
      <c r="H68" s="20"/>
      <c r="K68" s="41"/>
      <c r="L68" s="22"/>
    </row>
    <row r="69" s="43" customFormat="true" ht="9" hidden="false" customHeight="true" outlineLevel="0" collapsed="false">
      <c r="A69" s="42"/>
      <c r="E69" s="44"/>
      <c r="F69" s="45" t="s">
        <v>72</v>
      </c>
      <c r="G69" s="45"/>
      <c r="H69" s="46"/>
      <c r="L69" s="47"/>
    </row>
    <row r="70" customFormat="false" ht="14.25" hidden="false" customHeight="true" outlineLevel="0" collapsed="false">
      <c r="F70" s="48" t="str">
        <f aca="false">IF(SUM(G13:G68)=0,"",SUM(G13:G68))</f>
        <v/>
      </c>
      <c r="G70" s="48"/>
      <c r="H70" s="49"/>
    </row>
    <row r="71" s="52" customFormat="true" ht="33" hidden="false" customHeight="true" outlineLevel="0" collapsed="false">
      <c r="A71" s="50" t="str">
        <f aca="false">" - "&amp;Dados!B21</f>
        <v> - O objeto do presente termo de referência será recebido de forma parcelada pela Secretaria com prazo não superior a 15 (quinze) dias úteis após recebimento de cada nota de empenho de acordo com a necessidade e disponibilidade física de armazenamento no estoque, conforme solicitação do responsável por fiscalizar este contrato.</v>
      </c>
      <c r="B71" s="50"/>
      <c r="C71" s="50"/>
      <c r="D71" s="50"/>
      <c r="E71" s="50"/>
      <c r="F71" s="50"/>
      <c r="G71" s="50"/>
      <c r="H71" s="51"/>
      <c r="L71" s="53"/>
    </row>
    <row r="72" s="52" customFormat="true" ht="21" hidden="false" customHeight="true" outlineLevel="0" collapsed="false">
      <c r="A72" s="50" t="str">
        <f aca="false">" - "&amp;Dados!B22</f>
        <v> - Os itens deverão ser entregues no Setor de Almoxarifado: Rua Dr. Carolino Ribeiro de Moura, Centro, Sumidouro, no horário das 09hs00min às 12hs00min horas e de 14hs00min às 17hs00min horas. Sendo o frete, carga e descarga por conta do fornecedor até o local indicado.</v>
      </c>
      <c r="B72" s="50"/>
      <c r="C72" s="50"/>
      <c r="D72" s="50"/>
      <c r="E72" s="50"/>
      <c r="F72" s="50"/>
      <c r="G72" s="50"/>
      <c r="H72" s="51"/>
      <c r="L72" s="53"/>
    </row>
    <row r="73" s="52" customFormat="true" ht="21" hidden="false" customHeight="true" outlineLevel="0" collapsed="false">
      <c r="A73" s="50" t="str">
        <f aca="false">" - "&amp;Dados!B23</f>
        <v> - O pagamento do objeto de que trata o PREGÃO PRESENCIAL 048/2021, e consequente contrato serão efetuados pela Tesouraria da Secretaria Municipal de Saúde de Sumidouro;</v>
      </c>
      <c r="B73" s="50"/>
      <c r="C73" s="50"/>
      <c r="D73" s="50"/>
      <c r="E73" s="50"/>
      <c r="F73" s="50"/>
      <c r="G73" s="50"/>
      <c r="H73" s="51"/>
      <c r="L73" s="53"/>
    </row>
    <row r="74" s="43" customFormat="true" ht="9" hidden="false" customHeight="true" outlineLevel="0" collapsed="false">
      <c r="A74" s="50" t="str">
        <f aca="false">" - "&amp;Dados!B24</f>
        <v> - Proposta válida por 60 (sessenta) dias</v>
      </c>
      <c r="B74" s="50"/>
      <c r="C74" s="50"/>
      <c r="D74" s="50"/>
      <c r="E74" s="50"/>
      <c r="F74" s="50"/>
      <c r="G74" s="50"/>
      <c r="H74" s="46"/>
      <c r="L74" s="47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true" outlineLevel="0" collapsed="false">
      <c r="B81" s="1"/>
      <c r="D81" s="1"/>
      <c r="G81" s="1"/>
    </row>
    <row r="82" customFormat="false" ht="12.75" hidden="false" customHeight="false" outlineLevel="0" collapsed="false">
      <c r="B82" s="1"/>
      <c r="D82" s="1"/>
      <c r="G82" s="1"/>
    </row>
    <row r="83" customFormat="false" ht="12.75" hidden="false" customHeight="false" outlineLevel="0" collapsed="false">
      <c r="B83" s="1"/>
      <c r="D83" s="1"/>
      <c r="G83" s="1"/>
    </row>
    <row r="84" customFormat="false" ht="12.75" hidden="false" customHeight="false" outlineLevel="0" collapsed="false">
      <c r="B84" s="1"/>
      <c r="D84" s="1"/>
      <c r="G84" s="1"/>
    </row>
    <row r="85" customFormat="false" ht="12.75" hidden="false" customHeight="false" outlineLevel="0" collapsed="false">
      <c r="B85" s="1"/>
      <c r="D85" s="1"/>
      <c r="G85" s="1"/>
    </row>
  </sheetData>
  <autoFilter ref="A11:G7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9:G69"/>
    <mergeCell ref="F70:G70"/>
    <mergeCell ref="A71:G71"/>
    <mergeCell ref="A72:G72"/>
    <mergeCell ref="A73:G73"/>
    <mergeCell ref="A74:G74"/>
  </mergeCells>
  <conditionalFormatting sqref="F69">
    <cfRule type="expression" priority="2" aboveAverage="0" equalAverage="0" bottom="0" percent="0" rank="0" text="" dxfId="4">
      <formula>IF($J69="Empate",IF(H69=1,TRUE(),FALSE()),FALSE())</formula>
    </cfRule>
    <cfRule type="expression" priority="3" aboveAverage="0" equalAverage="0" bottom="0" percent="0" rank="0" text="" dxfId="5">
      <formula>IF(H69="&gt;",FALSE(),IF(H69&gt;0,TRUE(),FALSE()))</formula>
    </cfRule>
    <cfRule type="expression" priority="4" aboveAverage="0" equalAverage="0" bottom="0" percent="0" rank="0" text="" dxfId="6">
      <formula>IF(H69="&gt;",TRUE(),FALSE())</formula>
    </cfRule>
  </conditionalFormatting>
  <conditionalFormatting sqref="F70">
    <cfRule type="expression" priority="5" aboveAverage="0" equalAverage="0" bottom="0" percent="0" rank="0" text="" dxfId="7">
      <formula>IF($J69="OK",IF(H69=1,TRUE(),FALSE()),FALSE())</formula>
    </cfRule>
    <cfRule type="expression" priority="6" aboveAverage="0" equalAverage="0" bottom="0" percent="0" rank="0" text="" dxfId="8">
      <formula>IF($J69="Empate",IF(H69=1,TRUE(),FALSE()),FALSE())</formula>
    </cfRule>
    <cfRule type="expression" priority="7" aboveAverage="0" equalAverage="0" bottom="0" percent="0" rank="0" text="" dxfId="9">
      <formula>IF($J69="Empate",IF(H69=2,TRUE(),FALSE()),FALSE())</formula>
    </cfRule>
  </conditionalFormatting>
  <conditionalFormatting sqref="F13:F68">
    <cfRule type="cellIs" priority="8" operator="equal" aboveAverage="0" equalAverage="0" bottom="0" percent="0" rank="0" text="" dxfId="10">
      <formula>""</formula>
    </cfRule>
  </conditionalFormatting>
  <conditionalFormatting sqref="D13:D6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3</v>
      </c>
      <c r="B1" s="56" t="s">
        <v>74</v>
      </c>
      <c r="E1" s="57"/>
      <c r="F1" s="57"/>
      <c r="G1" s="57"/>
    </row>
    <row r="2" customFormat="false" ht="12.75" hidden="false" customHeight="false" outlineLevel="0" collapsed="false">
      <c r="A2" s="55" t="s">
        <v>75</v>
      </c>
      <c r="B2" s="0" t="s">
        <v>76</v>
      </c>
      <c r="E2" s="57"/>
      <c r="F2" s="57"/>
      <c r="G2" s="57"/>
    </row>
    <row r="3" customFormat="false" ht="12.75" hidden="false" customHeight="false" outlineLevel="0" collapsed="false">
      <c r="A3" s="55" t="s">
        <v>77</v>
      </c>
      <c r="B3" s="58" t="s">
        <v>7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79</v>
      </c>
      <c r="B4" s="59" t="s">
        <v>8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81</v>
      </c>
      <c r="B5" s="59" t="s">
        <v>8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83</v>
      </c>
      <c r="B6" s="60" t="s">
        <v>8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85</v>
      </c>
      <c r="B7" s="58" t="s">
        <v>8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87</v>
      </c>
      <c r="B8" s="62" t="n">
        <v>472612.58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88</v>
      </c>
      <c r="E12" s="57"/>
      <c r="F12" s="57"/>
      <c r="G12" s="57"/>
    </row>
    <row r="13" customFormat="false" ht="12.75" hidden="false" customHeight="false" outlineLevel="0" collapsed="false">
      <c r="A13" s="64" t="s">
        <v>8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90</v>
      </c>
      <c r="B15" s="66" t="s">
        <v>9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92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76.5" hidden="false" customHeight="false" outlineLevel="0" collapsed="false">
      <c r="A21" s="71" t="s">
        <v>93</v>
      </c>
      <c r="B21" s="72" t="s">
        <v>94</v>
      </c>
      <c r="E21" s="73"/>
      <c r="F21" s="57"/>
      <c r="G21" s="70"/>
    </row>
    <row r="22" customFormat="false" ht="63.75" hidden="false" customHeight="false" outlineLevel="0" collapsed="false">
      <c r="A22" s="71" t="s">
        <v>95</v>
      </c>
      <c r="B22" s="72" t="s">
        <v>96</v>
      </c>
      <c r="E22" s="73"/>
      <c r="F22" s="57"/>
      <c r="G22" s="70"/>
    </row>
    <row r="23" customFormat="false" ht="51" hidden="false" customHeight="false" outlineLevel="0" collapsed="false">
      <c r="A23" s="71" t="s">
        <v>97</v>
      </c>
      <c r="B23" s="72" t="s">
        <v>98</v>
      </c>
      <c r="C23" s="74"/>
      <c r="E23" s="73"/>
      <c r="F23" s="57"/>
      <c r="G23" s="70"/>
    </row>
    <row r="24" customFormat="false" ht="25.5" hidden="false" customHeight="false" outlineLevel="0" collapsed="false">
      <c r="A24" s="71" t="s">
        <v>99</v>
      </c>
      <c r="B24" s="72" t="s">
        <v>100</v>
      </c>
      <c r="E24" s="73"/>
      <c r="F24" s="57"/>
      <c r="G24" s="57"/>
    </row>
    <row r="25" customFormat="false" ht="12.75" hidden="false" customHeight="false" outlineLevel="0" collapsed="false">
      <c r="A25" s="71" t="s">
        <v>101</v>
      </c>
      <c r="B25" s="75" t="s">
        <v>102</v>
      </c>
      <c r="E25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4-26T17:03:40Z</cp:lastPrinted>
  <dcterms:modified xsi:type="dcterms:W3CDTF">2021-04-27T19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