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RIDOR DE LATAS</t>
  </si>
  <si>
    <t xml:space="preserve">ÁGUA SANITÁRIA GRF 1.000 ML</t>
  </si>
  <si>
    <t xml:space="preserve">GRF</t>
  </si>
  <si>
    <t xml:space="preserve">AVENTAL DE COZINHA INDUSTRIAL METALIZADO, TÉRMICO 90 X 70 CM</t>
  </si>
  <si>
    <t xml:space="preserve">AVENTAL PLÁSTICO</t>
  </si>
  <si>
    <t xml:space="preserve">BALDE EM PLÁSTICO CAPACIDADE 10L</t>
  </si>
  <si>
    <t xml:space="preserve">BALDE SPIN MOP 360 CENTRÍFUGA EM INOX COM ESFREGÃO CABO ALT. MIN. 1,04 E ALT. MAX. 1,28 CAPACIDADE TOTAL 12 L</t>
  </si>
  <si>
    <t xml:space="preserve">BANDEJA EM INOX 30 CM COM ALÇAS MEDINDO APROXIMADAMENTE 30 X 23 CM</t>
  </si>
  <si>
    <t xml:space="preserve">CAIXA PLÁSTICA ORGANIZADORA 08 L</t>
  </si>
  <si>
    <t xml:space="preserve">CAIXA PLÁSTICA ORGANIZADORA 17 L</t>
  </si>
  <si>
    <t xml:space="preserve">CAIXA PLÁSTICA ORGANIZADORA 30 L</t>
  </si>
  <si>
    <t xml:space="preserve">CAIXA PLÁSTICA ORGANIZADORA ALTA COM TAMPA 02 L</t>
  </si>
  <si>
    <t xml:space="preserve">CAIXA PLÁSTICA ORGANIZADORA ALTA COM TAMPA 05 L</t>
  </si>
  <si>
    <t xml:space="preserve">CAIXA PLÁSTICA ORGANIZADORA COM TAMPA 08 L</t>
  </si>
  <si>
    <t xml:space="preserve">CAIXA PLÁSTICA ORGANIZADORA COM TAMPA 17 L</t>
  </si>
  <si>
    <t xml:space="preserve">CANECA EM PLÁSTICO RESISTENTE PARA USO HOSPITALAR TODAS EM ÚNICA COR (AZUL, BRANCA OU VERDE CLARO)</t>
  </si>
  <si>
    <t xml:space="preserve">CANECÃO DE ALUMÍNIO 10L</t>
  </si>
  <si>
    <t xml:space="preserve">CANECÃO DE ALUMÍNIO 2L</t>
  </si>
  <si>
    <t xml:space="preserve">CÊRA LÍQUIDA ARDÓSIA FRASCO 750 ML</t>
  </si>
  <si>
    <t xml:space="preserve">FRA</t>
  </si>
  <si>
    <t xml:space="preserve">CÊRA LÍQUIDA INCOLOR FRASCO 750 ML</t>
  </si>
  <si>
    <t xml:space="preserve">CESTA TELADA 10L </t>
  </si>
  <si>
    <t xml:space="preserve">CLORO GRF 1.000 ML</t>
  </si>
  <si>
    <t xml:space="preserve">COLHER DE COZINHA EM POLIPROPILENO COM CABO MACIÇO EM AÇO INOX DE 60 CM</t>
  </si>
  <si>
    <t xml:space="preserve">COLHER DE MESA INOX COM CABO BRANCO</t>
  </si>
  <si>
    <t xml:space="preserve">COLHER DE MESA TODA EM AÇO INOX </t>
  </si>
  <si>
    <t xml:space="preserve">COLHER DE SERVIR ARROZ TODO EM AÇO INOX</t>
  </si>
  <si>
    <t xml:space="preserve">COPO DE VIDRO TIPO AMERICANO</t>
  </si>
  <si>
    <t xml:space="preserve">COPO DESCARTÁVEL TRANSPARENTE 200 ML PCT C/ 100 UND</t>
  </si>
  <si>
    <t xml:space="preserve">PCT</t>
  </si>
  <si>
    <t xml:space="preserve">COPO DESCARTÁVEL TRANSPARENTE 50 ML PCT C/ 100 UND</t>
  </si>
  <si>
    <t xml:space="preserve">CUMBUCA TIGELA MARMITEX ISOPOR COM TAMPA PARA CALDO E SOPA, CAPAC. 1100 ML</t>
  </si>
  <si>
    <t xml:space="preserve">DESINFETANTE FRASCO 500 ML (ACÃO GERMICIDA/BACTERICIDA)</t>
  </si>
  <si>
    <t xml:space="preserve">DESODORIZADOR DE AR AEROSOL FRASCO 400 ML SEM CFC</t>
  </si>
  <si>
    <t xml:space="preserve">DETERGENTE LIQUIDO TENSOATIVO BIODEGRADAVEL FRASCO 500ML NEUTRO</t>
  </si>
  <si>
    <t xml:space="preserve">ESCORREDOR DE ARROZ E MACARRÃO EM AÇO INOX 30 CM</t>
  </si>
  <si>
    <t xml:space="preserve">ESPONJA DE AÇO DOURADA (EMBALAGEM C/ 3 UND)</t>
  </si>
  <si>
    <t xml:space="preserve">ESPONJA DE AÇO PCT 60 G (PCT C/ 14 EMBALAGENS)</t>
  </si>
  <si>
    <t xml:space="preserve">FRD</t>
  </si>
  <si>
    <t xml:space="preserve">ESPONJA DUPLA FACE (110 X 75 X 20MM)</t>
  </si>
  <si>
    <t xml:space="preserve">ESPONJA DUPLA FACE ANTI ADERENTE AZUL</t>
  </si>
  <si>
    <t xml:space="preserve">ESSÊNCIA DE LIMÃO FRASCO 200 ML</t>
  </si>
  <si>
    <t xml:space="preserve">FACA DE MESA TODA EM INOX</t>
  </si>
  <si>
    <t xml:space="preserve">FILTRO DE CAFÉ PERMANENTE EM SEDA Nº 103</t>
  </si>
  <si>
    <t xml:space="preserve">FILTRO DE PAPEL P/ CAFÉ N.º 103</t>
  </si>
  <si>
    <t xml:space="preserve">CX</t>
  </si>
  <si>
    <t xml:space="preserve">FOSFORO MAÇO C/ 10 CAIXAS C/ 40 PALITOS CADA</t>
  </si>
  <si>
    <t xml:space="preserve">MÇ</t>
  </si>
  <si>
    <t xml:space="preserve">FRIGIDEIRA COM TEFLON ANDITADERENTE Nº 20</t>
  </si>
  <si>
    <t xml:space="preserve">GARFO DE MESA TODA EM AÇO INOX</t>
  </si>
  <si>
    <t xml:space="preserve">GARFO PARA ASSADOS TODO EM AÇO INOX</t>
  </si>
  <si>
    <t xml:space="preserve">GARRAFA TÉRMICA C/ BICO CAPACIDADE 500 ML CORES VARIADAS</t>
  </si>
  <si>
    <t xml:space="preserve">GARRAFA TÉRMICA CAPACIDADE 1 L CORES VARIADAS</t>
  </si>
  <si>
    <t xml:space="preserve">GUARDANAPO 24 X 24 CM - PCT C/ 50 UND</t>
  </si>
  <si>
    <t xml:space="preserve">JARRA DE VIDRO 2 L</t>
  </si>
  <si>
    <t xml:space="preserve">JARRA PLÁSTICA COM TAMPA 2 L</t>
  </si>
  <si>
    <t xml:space="preserve">JOGO DE MANTIMENTOS PLÁSTICO COM 5 TAMANHOS DIFERENTES, (PARA 5K ARROZ, 2 KG FEIJÃO, 1 KG AÇUCAR, 1 KG FARINHA E 500 G CAFÉ), TAMPA DE ROSCA</t>
  </si>
  <si>
    <t xml:space="preserve">JG</t>
  </si>
  <si>
    <t xml:space="preserve">JOGO DE XÍCARAS DE CAFÉ DE PORCELANA COM 06 UNIDADES COR BRANCO LEITE, COM PIRES</t>
  </si>
  <si>
    <t xml:space="preserve">LÂMINA PARA BARBEAR CX C/ 3 UND</t>
  </si>
  <si>
    <t xml:space="preserve">LÂMPADA FLUORESCENTE LUZ BRANCA 25W (100W) 127V</t>
  </si>
  <si>
    <t xml:space="preserve">LIMPA ALUMÍNIO FRASCO 500 ML</t>
  </si>
  <si>
    <t xml:space="preserve">LIMPA VIDROS 500 ML</t>
  </si>
  <si>
    <t xml:space="preserve">LIMPADOR C/ AMONÍACO FRASCO 500 ML</t>
  </si>
  <si>
    <t xml:space="preserve">LIXEIRA PLÁSTICA COM TAMPA DE 100 L</t>
  </si>
  <si>
    <t xml:space="preserve">LIXEIRA PLÁSTICA COM TAMPA DE 60 L </t>
  </si>
  <si>
    <t xml:space="preserve">LIXEIRA PLÁSTICA COM TAMPA E PEDAL DE 100 L </t>
  </si>
  <si>
    <t xml:space="preserve">LIXEIRA PLÁSTICA COM TAMPA E PEDAL DE 14 L </t>
  </si>
  <si>
    <t xml:space="preserve">LIXEIRA PLÁSTICA COM TAMPA E PEDAL DE 60 L </t>
  </si>
  <si>
    <t xml:space="preserve">LUSTRA MÓVEL FRASCO 200 ML</t>
  </si>
  <si>
    <t xml:space="preserve">LUVA DE BORRACHA CANO LONGO TAM. G </t>
  </si>
  <si>
    <t xml:space="preserve">PAR</t>
  </si>
  <si>
    <t xml:space="preserve">LUVA DE BORRACHA CANO LONGO TAM. M</t>
  </si>
  <si>
    <t xml:space="preserve">PÁ DE LIXO DE ALUMÍNIO COM CABO ALTO</t>
  </si>
  <si>
    <t xml:space="preserve">PALITO DE MADEIRA PARA DENTES CX C/ 100 UND</t>
  </si>
  <si>
    <t xml:space="preserve">PANELA DE PRESSÃO CAPACIDADE 07 L</t>
  </si>
  <si>
    <t xml:space="preserve">PANELA DE PRESSÃO CAPACIDADE 10 L</t>
  </si>
  <si>
    <t xml:space="preserve">PANELA DE PRESSÃO CAPACIDADE 25 L</t>
  </si>
  <si>
    <t xml:space="preserve">PANELA DE PRESSÃO CAPACIDADE 4,5 L</t>
  </si>
  <si>
    <t xml:space="preserve">PANELA EM ALUMÍNIO BATIDO COM TAMPA, ALÇAS LATERAIS DE MADEIRA TAM. 18</t>
  </si>
  <si>
    <t xml:space="preserve">PANELA EM ALUMÍNIO BATIDO COM TAMPA, ALÇAS LATERAIS DE MADEIRA TAM. 20</t>
  </si>
  <si>
    <t xml:space="preserve">PANELA EM ALUMÍNIO BATIDO COM TAMPA, ALÇAS LATERAIS DE MADEIRA TAM. 22</t>
  </si>
  <si>
    <t xml:space="preserve">PANELA EM ALUMÍNIO BATIDO COM TAMPA, ALÇAS LATERAIS DE MADEIRA TAM. 26</t>
  </si>
  <si>
    <t xml:space="preserve">PANELA EM ALUMÍNIO BATIDO COM TAMPA, ALÇAS LATERAIS DE MADEIRA TAM. 28</t>
  </si>
  <si>
    <t xml:space="preserve">PANELA EM ALUMÍNIO BATIDO COM TAMPA, ALÇAS LATERAIS DE MADEIRA TAM. 30</t>
  </si>
  <si>
    <t xml:space="preserve">PANELA EM ALUMÍNIO BATIDO COM TAMPA, ALÇAS LATERAIS DE MADEIRA TAM. 32</t>
  </si>
  <si>
    <t xml:space="preserve">PANO P/ TUDO MULTIUSO (SIMILAR AO PERFEX 60X33CM) PCT C/ 5</t>
  </si>
  <si>
    <t xml:space="preserve">PAPEL HIGIENICO BRANCO PICOTADO FOLHA DUPLA ULTRA MACIO 30 M PCT C/ 4 ROLOS</t>
  </si>
  <si>
    <t xml:space="preserve">PAPEL INTERFOLHA BRANCO PCT 1000 UND</t>
  </si>
  <si>
    <t xml:space="preserve">PAPEL TOALHA BRANCO PICOTADO FOLHA DUPLA - PCT C/ 2 ROLOS</t>
  </si>
  <si>
    <t xml:space="preserve">PILHA MÉDIA</t>
  </si>
  <si>
    <t xml:space="preserve">PILHA PALITO ALCALINA</t>
  </si>
  <si>
    <t xml:space="preserve">PILHA PEQUENA AA</t>
  </si>
  <si>
    <t xml:space="preserve">PRATO FUNDO DE VIDRO TEMPERADO  TRANSPARENTE</t>
  </si>
  <si>
    <t xml:space="preserve">PRATO RASO DE VIDRO TEMPERADO  TRANSPARENTE</t>
  </si>
  <si>
    <t xml:space="preserve">RALADOR E FATIADOR DE LEGUMES 6 FACES EM AÇO INOX</t>
  </si>
  <si>
    <t xml:space="preserve">REFIL PARA BALDE SPIN MOP 360 CENTRÍFUGA EM INOX COM ESFREGÃO CABO ALT. MIN. 1,04 E ALT. MAX. 1,28 CAPACIDADE TOTAL 12 L</t>
  </si>
  <si>
    <t xml:space="preserve">RÔDO DE MADEIRA C/2 LÂMINAS DE BORRACHA DE 40 CM</t>
  </si>
  <si>
    <t xml:space="preserve">SABÃO DE COCO ARTESANAL 1ª LINHA BARRA 100 G</t>
  </si>
  <si>
    <t xml:space="preserve">BAR</t>
  </si>
  <si>
    <t xml:space="preserve">SABÃO DE CÔCO BARRA 100G</t>
  </si>
  <si>
    <t xml:space="preserve">SABÃO DE COCO EM PASTA POTE 500G</t>
  </si>
  <si>
    <t xml:space="preserve">POT</t>
  </si>
  <si>
    <t xml:space="preserve">SABÃO EM PÓ CAIXA DE 1 KG</t>
  </si>
  <si>
    <t xml:space="preserve">SABONETE 90G</t>
  </si>
  <si>
    <t xml:space="preserve">SABONETE NEUTRO INFANTIL 90G</t>
  </si>
  <si>
    <t xml:space="preserve">SACO DE CHÃO ALVEJADO 50 X 75 CM 100% ALGODÃO</t>
  </si>
  <si>
    <t xml:space="preserve">SACO PLÁSTICO P/ LIXO  30 L PCT C/ 10 UND</t>
  </si>
  <si>
    <t xml:space="preserve">SACO PLÁSTICO P/ LIXO  50 L PCT C/ 10 UND</t>
  </si>
  <si>
    <t xml:space="preserve">SACO PLÁSTICO P/ LIXO 100 L PCT C/ 5 UND</t>
  </si>
  <si>
    <t xml:space="preserve">SACO PLÁSTICO P/ LIXO 200 L PCT C 5 UND</t>
  </si>
  <si>
    <t xml:space="preserve">SACO PLÁSTICO TRANSPARENTE PICOTADO 75 X 50 CM</t>
  </si>
  <si>
    <t xml:space="preserve">BOB</t>
  </si>
  <si>
    <t xml:space="preserve">TOALHA DE PRATO 100% ALGODÃO </t>
  </si>
  <si>
    <t xml:space="preserve">TOALHA DE PRATO 100% ALGODÃO COM VIÉS</t>
  </si>
  <si>
    <t xml:space="preserve">VASSOURA DE PELO</t>
  </si>
  <si>
    <t xml:space="preserve">VASSOURA DE PIAÇAVA CHAPA Nº 06</t>
  </si>
  <si>
    <t xml:space="preserve">VASSOURINHA DE VASO SANITÁRIO EM PLÁSTICO</t>
  </si>
  <si>
    <t xml:space="preserve">Valor Global:</t>
  </si>
  <si>
    <t xml:space="preserve">Licitação:</t>
  </si>
  <si>
    <t xml:space="preserve">PREGÃO PRESENCIAL Nº 049/2019</t>
  </si>
  <si>
    <t xml:space="preserve">Processo:</t>
  </si>
  <si>
    <t xml:space="preserve">PROCESSO ADMINISTRATIVO N° 3862/2018 de 11/12/2018</t>
  </si>
  <si>
    <t xml:space="preserve">Objeto:</t>
  </si>
  <si>
    <t xml:space="preserve">EVENTUAL AQUISIÇÃO DE MATERIAIS DE COPA, HIGIENE E LIMPEZA - SRP</t>
  </si>
  <si>
    <t xml:space="preserve">Abertura:</t>
  </si>
  <si>
    <t xml:space="preserve">Abertura das Propostas: 16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CAPS</t>
  </si>
  <si>
    <t xml:space="preserve">Dotação:</t>
  </si>
  <si>
    <t xml:space="preserve">Entrega:</t>
  </si>
  <si>
    <t xml:space="preserve">O objeto do presente termo de referência será recebido em remessa parcelada pela Secretaria de acordo com a solicitação do responsável pelo contrato, com prazo não superior a 15 (quinze) dias úteis após recebimento da nota de empenho.</t>
  </si>
  <si>
    <t xml:space="preserve">Local Entrega:</t>
  </si>
  <si>
    <t xml:space="preserve">Os materiais deverão ser entregues na sede do órgão, no endereço: Setor de Almoxarifado, Rua Dr. Carolino Ribeiro de Moura, centro, Sumidouro – RJ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49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62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9/2019  -  ABERTURA DAS PROPOSTAS: 16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,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62/2018 de 11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83036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4.1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2240</v>
      </c>
      <c r="E14" s="38" t="n">
        <v>2.2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50</v>
      </c>
      <c r="E15" s="38" t="n">
        <v>137.9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30</v>
      </c>
      <c r="E16" s="38" t="n">
        <v>13.2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40</v>
      </c>
      <c r="E17" s="38" t="n">
        <v>8.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100</v>
      </c>
      <c r="E18" s="38" t="n">
        <v>88.5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2</v>
      </c>
      <c r="E19" s="38" t="n">
        <v>78.52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3</v>
      </c>
      <c r="E20" s="38" t="n">
        <v>34.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3</v>
      </c>
      <c r="E21" s="38" t="n">
        <v>53.2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3</v>
      </c>
      <c r="E22" s="38" t="n">
        <v>60.9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2</v>
      </c>
      <c r="E23" s="38" t="n">
        <v>22.92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2</v>
      </c>
      <c r="E24" s="38" t="n">
        <v>38.8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51.8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2</v>
      </c>
      <c r="E26" s="38" t="n">
        <v>63.7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96</v>
      </c>
      <c r="E27" s="38" t="n">
        <v>9.9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6</v>
      </c>
      <c r="E28" s="38" t="n">
        <v>63.8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6</v>
      </c>
      <c r="E29" s="38" t="n">
        <v>28.4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32</v>
      </c>
      <c r="D30" s="37" t="n">
        <v>120</v>
      </c>
      <c r="E30" s="38" t="n">
        <v>8.7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32</v>
      </c>
      <c r="D31" s="37" t="n">
        <v>120</v>
      </c>
      <c r="E31" s="38" t="n">
        <v>8.7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10</v>
      </c>
      <c r="E32" s="38" t="n">
        <v>7.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15</v>
      </c>
      <c r="D33" s="37" t="n">
        <v>2240</v>
      </c>
      <c r="E33" s="38" t="n">
        <v>2.9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6</v>
      </c>
      <c r="E34" s="38" t="n">
        <v>44.0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120</v>
      </c>
      <c r="E35" s="38" t="n">
        <v>4.4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120</v>
      </c>
      <c r="E36" s="38" t="n">
        <v>3.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6</v>
      </c>
      <c r="E37" s="38" t="n">
        <v>7.78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120</v>
      </c>
      <c r="E38" s="38" t="n">
        <v>1.5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42</v>
      </c>
      <c r="D39" s="37" t="n">
        <v>6300</v>
      </c>
      <c r="E39" s="38" t="n">
        <v>3.4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3</v>
      </c>
      <c r="C40" s="36" t="s">
        <v>42</v>
      </c>
      <c r="D40" s="37" t="n">
        <v>500</v>
      </c>
      <c r="E40" s="38" t="n">
        <v>1.7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4</v>
      </c>
      <c r="C41" s="36" t="s">
        <v>8</v>
      </c>
      <c r="D41" s="37" t="n">
        <v>15000</v>
      </c>
      <c r="E41" s="38" t="n">
        <v>1.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5</v>
      </c>
      <c r="C42" s="36" t="s">
        <v>32</v>
      </c>
      <c r="D42" s="37" t="n">
        <v>2240</v>
      </c>
      <c r="E42" s="38" t="n">
        <v>2.8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6</v>
      </c>
      <c r="C43" s="36" t="s">
        <v>32</v>
      </c>
      <c r="D43" s="37" t="n">
        <v>60</v>
      </c>
      <c r="E43" s="38" t="n">
        <v>9.2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7</v>
      </c>
      <c r="C44" s="36" t="s">
        <v>32</v>
      </c>
      <c r="D44" s="37" t="n">
        <v>2240</v>
      </c>
      <c r="E44" s="38" t="n">
        <v>1.6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3</v>
      </c>
      <c r="E45" s="38" t="n">
        <v>45.6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9</v>
      </c>
      <c r="C46" s="36" t="s">
        <v>42</v>
      </c>
      <c r="D46" s="37" t="n">
        <v>50</v>
      </c>
      <c r="E46" s="38" t="n">
        <v>6.52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51</v>
      </c>
      <c r="D47" s="37" t="n">
        <v>90</v>
      </c>
      <c r="E47" s="38" t="n">
        <v>21.14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8</v>
      </c>
      <c r="D48" s="37" t="n">
        <v>1550</v>
      </c>
      <c r="E48" s="38" t="n">
        <v>1.0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8</v>
      </c>
      <c r="D49" s="37" t="n">
        <v>100</v>
      </c>
      <c r="E49" s="38" t="n">
        <v>2.0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32</v>
      </c>
      <c r="D50" s="37" t="n">
        <v>260</v>
      </c>
      <c r="E50" s="38" t="n">
        <v>14.4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120</v>
      </c>
      <c r="E51" s="38" t="n">
        <v>6.3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60</v>
      </c>
      <c r="E52" s="38" t="n">
        <v>3.9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58</v>
      </c>
      <c r="D53" s="37" t="n">
        <v>250</v>
      </c>
      <c r="E53" s="38" t="n">
        <v>3.66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9</v>
      </c>
      <c r="C54" s="36" t="s">
        <v>60</v>
      </c>
      <c r="D54" s="37" t="n">
        <v>200</v>
      </c>
      <c r="E54" s="38" t="n">
        <v>3.5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8</v>
      </c>
      <c r="D55" s="37" t="n">
        <v>4</v>
      </c>
      <c r="E55" s="38" t="n">
        <v>54.1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8</v>
      </c>
      <c r="D56" s="37" t="n">
        <v>120</v>
      </c>
      <c r="E56" s="38" t="n">
        <v>3.38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8</v>
      </c>
      <c r="D57" s="37" t="n">
        <v>6</v>
      </c>
      <c r="E57" s="38" t="n">
        <v>24.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4</v>
      </c>
      <c r="C58" s="36" t="s">
        <v>8</v>
      </c>
      <c r="D58" s="37" t="n">
        <v>20</v>
      </c>
      <c r="E58" s="38" t="n">
        <v>2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5</v>
      </c>
      <c r="C59" s="36" t="s">
        <v>8</v>
      </c>
      <c r="D59" s="37" t="n">
        <v>50</v>
      </c>
      <c r="E59" s="38" t="n">
        <v>3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6</v>
      </c>
      <c r="C60" s="36" t="s">
        <v>42</v>
      </c>
      <c r="D60" s="37" t="n">
        <v>50</v>
      </c>
      <c r="E60" s="38" t="n">
        <v>5.6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8</v>
      </c>
      <c r="D61" s="37" t="n">
        <v>6</v>
      </c>
      <c r="E61" s="38" t="n">
        <v>30.5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8</v>
      </c>
      <c r="D62" s="37" t="n">
        <v>6</v>
      </c>
      <c r="E62" s="38" t="n">
        <v>14.6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33.75" hidden="false" customHeight="false" outlineLevel="0" collapsed="false">
      <c r="A63" s="34" t="n">
        <v>51</v>
      </c>
      <c r="B63" s="35" t="s">
        <v>69</v>
      </c>
      <c r="C63" s="36" t="s">
        <v>70</v>
      </c>
      <c r="D63" s="37" t="n">
        <v>2</v>
      </c>
      <c r="E63" s="38" t="n">
        <v>94.8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71</v>
      </c>
      <c r="C64" s="36" t="s">
        <v>70</v>
      </c>
      <c r="D64" s="37" t="n">
        <v>2</v>
      </c>
      <c r="E64" s="38" t="n">
        <v>85.8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2</v>
      </c>
      <c r="C65" s="36" t="s">
        <v>58</v>
      </c>
      <c r="D65" s="37" t="n">
        <v>150</v>
      </c>
      <c r="E65" s="38" t="n">
        <v>2.1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3</v>
      </c>
      <c r="C66" s="36" t="s">
        <v>8</v>
      </c>
      <c r="D66" s="37" t="n">
        <v>100</v>
      </c>
      <c r="E66" s="38" t="n">
        <v>24.99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4</v>
      </c>
      <c r="C67" s="36" t="s">
        <v>32</v>
      </c>
      <c r="D67" s="37" t="n">
        <v>400</v>
      </c>
      <c r="E67" s="38" t="n">
        <v>3.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5</v>
      </c>
      <c r="C68" s="36" t="s">
        <v>8</v>
      </c>
      <c r="D68" s="37" t="n">
        <v>200</v>
      </c>
      <c r="E68" s="38" t="n">
        <v>9.48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6</v>
      </c>
      <c r="C69" s="36" t="s">
        <v>32</v>
      </c>
      <c r="D69" s="37" t="n">
        <v>2072</v>
      </c>
      <c r="E69" s="38" t="n">
        <v>6.12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7</v>
      </c>
      <c r="C70" s="36" t="s">
        <v>8</v>
      </c>
      <c r="D70" s="37" t="n">
        <v>50</v>
      </c>
      <c r="E70" s="38" t="n">
        <v>73.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8</v>
      </c>
      <c r="C71" s="36" t="s">
        <v>8</v>
      </c>
      <c r="D71" s="37" t="n">
        <v>30</v>
      </c>
      <c r="E71" s="38" t="n">
        <v>53.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8</v>
      </c>
      <c r="D72" s="37" t="n">
        <v>50</v>
      </c>
      <c r="E72" s="38" t="n">
        <v>129.5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0</v>
      </c>
      <c r="C73" s="36" t="s">
        <v>8</v>
      </c>
      <c r="D73" s="37" t="n">
        <v>80</v>
      </c>
      <c r="E73" s="38" t="n">
        <v>35.6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1</v>
      </c>
      <c r="C74" s="36" t="s">
        <v>8</v>
      </c>
      <c r="D74" s="37" t="n">
        <v>30</v>
      </c>
      <c r="E74" s="38" t="n">
        <v>88.8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32</v>
      </c>
      <c r="D75" s="37" t="n">
        <v>36</v>
      </c>
      <c r="E75" s="38" t="n">
        <v>8.28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84</v>
      </c>
      <c r="D76" s="37" t="n">
        <v>400</v>
      </c>
      <c r="E76" s="38" t="n">
        <v>4.92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5</v>
      </c>
      <c r="C77" s="36" t="s">
        <v>84</v>
      </c>
      <c r="D77" s="37" t="n">
        <v>100</v>
      </c>
      <c r="E77" s="38" t="n">
        <v>4.92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8</v>
      </c>
      <c r="D78" s="37" t="n">
        <v>30</v>
      </c>
      <c r="E78" s="38" t="n">
        <v>9.68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7</v>
      </c>
      <c r="C79" s="36" t="s">
        <v>58</v>
      </c>
      <c r="D79" s="37" t="n">
        <v>100</v>
      </c>
      <c r="E79" s="38" t="n">
        <v>3.2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8</v>
      </c>
      <c r="C80" s="36" t="s">
        <v>8</v>
      </c>
      <c r="D80" s="37" t="n">
        <v>4</v>
      </c>
      <c r="E80" s="38" t="n">
        <v>111.29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9</v>
      </c>
      <c r="C81" s="36" t="s">
        <v>8</v>
      </c>
      <c r="D81" s="37" t="n">
        <v>3</v>
      </c>
      <c r="E81" s="38" t="n">
        <v>176.13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0</v>
      </c>
      <c r="C82" s="36" t="s">
        <v>8</v>
      </c>
      <c r="D82" s="37" t="n">
        <v>2</v>
      </c>
      <c r="E82" s="38" t="n">
        <v>416.33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1</v>
      </c>
      <c r="C83" s="36" t="s">
        <v>8</v>
      </c>
      <c r="D83" s="37" t="n">
        <v>2</v>
      </c>
      <c r="E83" s="38" t="n">
        <v>56.6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2</v>
      </c>
      <c r="C84" s="36" t="s">
        <v>8</v>
      </c>
      <c r="D84" s="37" t="n">
        <v>4</v>
      </c>
      <c r="E84" s="38" t="n">
        <v>68.23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93</v>
      </c>
      <c r="C85" s="36" t="s">
        <v>8</v>
      </c>
      <c r="D85" s="37" t="n">
        <v>4</v>
      </c>
      <c r="E85" s="38" t="n">
        <v>7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4</v>
      </c>
      <c r="C86" s="36" t="s">
        <v>8</v>
      </c>
      <c r="D86" s="37" t="n">
        <v>4</v>
      </c>
      <c r="E86" s="38" t="n">
        <v>81.5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22.5" hidden="false" customHeight="false" outlineLevel="0" collapsed="false">
      <c r="A87" s="34" t="n">
        <v>75</v>
      </c>
      <c r="B87" s="35" t="s">
        <v>95</v>
      </c>
      <c r="C87" s="36" t="s">
        <v>8</v>
      </c>
      <c r="D87" s="37" t="n">
        <v>3</v>
      </c>
      <c r="E87" s="38" t="n">
        <v>89.52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22.5" hidden="false" customHeight="false" outlineLevel="0" collapsed="false">
      <c r="A88" s="34" t="n">
        <v>76</v>
      </c>
      <c r="B88" s="35" t="s">
        <v>96</v>
      </c>
      <c r="C88" s="36" t="s">
        <v>8</v>
      </c>
      <c r="D88" s="37" t="n">
        <v>3</v>
      </c>
      <c r="E88" s="38" t="n">
        <v>97.23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22.5" hidden="false" customHeight="false" outlineLevel="0" collapsed="false">
      <c r="A89" s="34" t="n">
        <v>77</v>
      </c>
      <c r="B89" s="35" t="s">
        <v>97</v>
      </c>
      <c r="C89" s="36" t="s">
        <v>8</v>
      </c>
      <c r="D89" s="37" t="n">
        <v>3</v>
      </c>
      <c r="E89" s="38" t="n">
        <v>112.46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98</v>
      </c>
      <c r="C90" s="36" t="s">
        <v>8</v>
      </c>
      <c r="D90" s="37" t="n">
        <v>3</v>
      </c>
      <c r="E90" s="38" t="n">
        <v>124.33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9</v>
      </c>
      <c r="C91" s="36" t="s">
        <v>42</v>
      </c>
      <c r="D91" s="37" t="n">
        <v>400</v>
      </c>
      <c r="E91" s="38" t="n">
        <v>5.2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100</v>
      </c>
      <c r="C92" s="36" t="s">
        <v>42</v>
      </c>
      <c r="D92" s="37" t="n">
        <v>4400</v>
      </c>
      <c r="E92" s="38" t="n">
        <v>5.84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1</v>
      </c>
      <c r="C93" s="36" t="s">
        <v>42</v>
      </c>
      <c r="D93" s="37" t="n">
        <v>2060</v>
      </c>
      <c r="E93" s="38" t="n">
        <v>14.89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22.5" hidden="false" customHeight="false" outlineLevel="0" collapsed="false">
      <c r="A94" s="34" t="n">
        <v>82</v>
      </c>
      <c r="B94" s="35" t="s">
        <v>102</v>
      </c>
      <c r="C94" s="36" t="s">
        <v>42</v>
      </c>
      <c r="D94" s="37" t="n">
        <v>2080</v>
      </c>
      <c r="E94" s="38" t="n">
        <v>4.24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3</v>
      </c>
      <c r="C95" s="36" t="s">
        <v>8</v>
      </c>
      <c r="D95" s="37" t="n">
        <v>50</v>
      </c>
      <c r="E95" s="38" t="n">
        <v>3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4</v>
      </c>
      <c r="C96" s="36" t="s">
        <v>8</v>
      </c>
      <c r="D96" s="37" t="n">
        <v>300</v>
      </c>
      <c r="E96" s="38" t="n">
        <v>3.46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5</v>
      </c>
      <c r="C97" s="36" t="s">
        <v>8</v>
      </c>
      <c r="D97" s="37" t="n">
        <v>300</v>
      </c>
      <c r="E97" s="38" t="n">
        <v>2.45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6</v>
      </c>
      <c r="C98" s="36" t="s">
        <v>8</v>
      </c>
      <c r="D98" s="37" t="n">
        <v>120</v>
      </c>
      <c r="E98" s="38" t="n">
        <v>6.63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7</v>
      </c>
      <c r="C99" s="36" t="s">
        <v>8</v>
      </c>
      <c r="D99" s="37" t="n">
        <v>120</v>
      </c>
      <c r="E99" s="38" t="n">
        <v>6.13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8</v>
      </c>
      <c r="C100" s="36" t="s">
        <v>8</v>
      </c>
      <c r="D100" s="37" t="n">
        <v>6</v>
      </c>
      <c r="E100" s="38" t="n">
        <v>35.62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33.75" hidden="false" customHeight="false" outlineLevel="0" collapsed="false">
      <c r="A101" s="34" t="n">
        <v>89</v>
      </c>
      <c r="B101" s="35" t="s">
        <v>109</v>
      </c>
      <c r="C101" s="36" t="s">
        <v>8</v>
      </c>
      <c r="D101" s="37" t="n">
        <v>100</v>
      </c>
      <c r="E101" s="38" t="n">
        <v>19.96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10</v>
      </c>
      <c r="C102" s="36" t="s">
        <v>8</v>
      </c>
      <c r="D102" s="37" t="n">
        <v>60</v>
      </c>
      <c r="E102" s="38" t="n">
        <v>20.1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1</v>
      </c>
      <c r="C103" s="36" t="s">
        <v>112</v>
      </c>
      <c r="D103" s="37" t="n">
        <v>2500</v>
      </c>
      <c r="E103" s="38" t="n">
        <v>1.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3</v>
      </c>
      <c r="C104" s="36" t="s">
        <v>112</v>
      </c>
      <c r="D104" s="37" t="n">
        <v>400</v>
      </c>
      <c r="E104" s="38" t="n">
        <v>1.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4</v>
      </c>
      <c r="C105" s="36" t="s">
        <v>115</v>
      </c>
      <c r="D105" s="37" t="n">
        <v>300</v>
      </c>
      <c r="E105" s="38" t="n">
        <v>7.56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6</v>
      </c>
      <c r="C106" s="36" t="s">
        <v>58</v>
      </c>
      <c r="D106" s="37" t="n">
        <v>550</v>
      </c>
      <c r="E106" s="38" t="n">
        <v>6.31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7</v>
      </c>
      <c r="C107" s="36" t="s">
        <v>8</v>
      </c>
      <c r="D107" s="37" t="n">
        <v>198</v>
      </c>
      <c r="E107" s="38" t="n">
        <v>1.26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8</v>
      </c>
      <c r="C108" s="36" t="s">
        <v>8</v>
      </c>
      <c r="D108" s="37" t="n">
        <v>36</v>
      </c>
      <c r="E108" s="38" t="n">
        <v>3.62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9</v>
      </c>
      <c r="C109" s="36" t="s">
        <v>8</v>
      </c>
      <c r="D109" s="37" t="n">
        <v>2080</v>
      </c>
      <c r="E109" s="38" t="n">
        <v>5.47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20</v>
      </c>
      <c r="C110" s="36" t="s">
        <v>42</v>
      </c>
      <c r="D110" s="37" t="n">
        <v>2200</v>
      </c>
      <c r="E110" s="38" t="n">
        <v>3.35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21</v>
      </c>
      <c r="C111" s="36" t="s">
        <v>42</v>
      </c>
      <c r="D111" s="37" t="n">
        <v>300</v>
      </c>
      <c r="E111" s="38" t="n">
        <v>3.93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2</v>
      </c>
      <c r="C112" s="36" t="s">
        <v>42</v>
      </c>
      <c r="D112" s="37" t="n">
        <v>2200</v>
      </c>
      <c r="E112" s="38" t="n">
        <v>3.1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3</v>
      </c>
      <c r="C113" s="36" t="s">
        <v>42</v>
      </c>
      <c r="D113" s="37" t="n">
        <v>2000</v>
      </c>
      <c r="E113" s="38" t="n">
        <v>4.62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4</v>
      </c>
      <c r="C114" s="36" t="s">
        <v>125</v>
      </c>
      <c r="D114" s="37" t="n">
        <v>80</v>
      </c>
      <c r="E114" s="38" t="n">
        <v>65.9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6</v>
      </c>
      <c r="C115" s="36" t="s">
        <v>8</v>
      </c>
      <c r="D115" s="37" t="n">
        <v>48</v>
      </c>
      <c r="E115" s="38" t="n">
        <v>6.46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7</v>
      </c>
      <c r="C116" s="36" t="s">
        <v>8</v>
      </c>
      <c r="D116" s="37" t="n">
        <v>500</v>
      </c>
      <c r="E116" s="38" t="n">
        <v>6.8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8</v>
      </c>
      <c r="C117" s="36" t="s">
        <v>8</v>
      </c>
      <c r="D117" s="37" t="n">
        <v>20</v>
      </c>
      <c r="E117" s="38" t="n">
        <v>18.82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9</v>
      </c>
      <c r="C118" s="36" t="s">
        <v>8</v>
      </c>
      <c r="D118" s="37" t="n">
        <v>70</v>
      </c>
      <c r="E118" s="38" t="n">
        <v>17.27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30</v>
      </c>
      <c r="C119" s="36" t="s">
        <v>8</v>
      </c>
      <c r="D119" s="37" t="n">
        <v>40</v>
      </c>
      <c r="E119" s="38" t="n">
        <v>6.83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43" customFormat="true" ht="9" hidden="false" customHeight="true" outlineLevel="0" collapsed="false">
      <c r="A120" s="42"/>
      <c r="E120" s="44"/>
      <c r="F120" s="45" t="s">
        <v>131</v>
      </c>
      <c r="G120" s="45"/>
      <c r="H120" s="46"/>
      <c r="L120" s="47"/>
    </row>
    <row r="121" customFormat="false" ht="14.25" hidden="false" customHeight="true" outlineLevel="0" collapsed="false">
      <c r="F121" s="48" t="str">
        <f aca="false">IF(SUM(G13:G119)=0,"",SUM(G13:G119))</f>
        <v/>
      </c>
      <c r="G121" s="48"/>
      <c r="H121" s="49"/>
    </row>
    <row r="122" s="52" customFormat="true" ht="19.5" hidden="false" customHeight="true" outlineLevel="0" collapsed="false">
      <c r="A122" s="50" t="str">
        <f aca="false">" - "&amp;Dados!B21</f>
        <v> - O objeto do presente termo de referência será recebido em remessa parcelada pela Secretaria de acordo com a solicitação do responsável pelo contrato, com prazo não superior a 15 (quinze) dias úteis após recebimento da nota de empenho.</v>
      </c>
      <c r="B122" s="50"/>
      <c r="C122" s="50"/>
      <c r="D122" s="50"/>
      <c r="E122" s="50"/>
      <c r="F122" s="50"/>
      <c r="G122" s="50"/>
      <c r="H122" s="51"/>
      <c r="L122" s="53"/>
    </row>
    <row r="123" s="52" customFormat="true" ht="19.5" hidden="false" customHeight="true" outlineLevel="0" collapsed="false">
      <c r="A123" s="50" t="str">
        <f aca="false">" - "&amp;Dados!B22</f>
        <v> - Os materiais deverão ser entregues na sede do órgão, no endereço: Setor de Almoxarifado, Rua Dr. Carolino Ribeiro de Moura, centro, Sumidouro – RJ no horário das 09h00min às 12h00min horas e de 14h00min as 17h00min horas. Sendo o frete, carga e descarga por conta do fornecedor até o local indicado.</v>
      </c>
      <c r="B123" s="50"/>
      <c r="C123" s="50"/>
      <c r="D123" s="50"/>
      <c r="E123" s="50"/>
      <c r="F123" s="50"/>
      <c r="G123" s="50"/>
      <c r="H123" s="51"/>
      <c r="L123" s="53"/>
    </row>
    <row r="124" s="52" customFormat="true" ht="19.5" hidden="false" customHeight="true" outlineLevel="0" collapsed="false">
      <c r="A124" s="50" t="str">
        <f aca="false">" - "&amp;Dados!B23</f>
        <v> - O pagamento do objeto de que trata o PREGÃO PRESENCIAL 049/2019, e consequente contrato serão efetuados pela Tesouraria da Secretaria Municipal de Saúde de Sumidouro;</v>
      </c>
      <c r="B124" s="50"/>
      <c r="C124" s="50"/>
      <c r="D124" s="50"/>
      <c r="E124" s="50"/>
      <c r="F124" s="50"/>
      <c r="G124" s="50"/>
      <c r="H124" s="51"/>
      <c r="L124" s="53"/>
    </row>
    <row r="125" s="43" customFormat="true" ht="9" hidden="false" customHeight="true" outlineLevel="0" collapsed="false">
      <c r="A125" s="50" t="str">
        <f aca="false">" - "&amp;Dados!B24</f>
        <v> - Proposta válida por 60 (sessenta) dias</v>
      </c>
      <c r="B125" s="50"/>
      <c r="C125" s="50"/>
      <c r="D125" s="50"/>
      <c r="E125" s="50"/>
      <c r="F125" s="50"/>
      <c r="G125" s="50"/>
      <c r="H125" s="46"/>
      <c r="L125" s="47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true" outlineLevel="0" collapsed="false">
      <c r="B132" s="1"/>
      <c r="D132" s="1"/>
      <c r="G132" s="1"/>
    </row>
    <row r="133" customFormat="false" ht="12.75" hidden="false" customHeight="false" outlineLevel="0" collapsed="false">
      <c r="B133" s="1"/>
      <c r="D133" s="1"/>
      <c r="G133" s="1"/>
    </row>
    <row r="134" customFormat="false" ht="12.75" hidden="false" customHeight="false" outlineLevel="0" collapsed="false">
      <c r="B134" s="1"/>
      <c r="D134" s="1"/>
      <c r="G134" s="1"/>
    </row>
    <row r="135" customFormat="false" ht="12.75" hidden="false" customHeight="false" outlineLevel="0" collapsed="false">
      <c r="B135" s="1"/>
      <c r="D135" s="1"/>
      <c r="G135" s="1"/>
    </row>
    <row r="136" customFormat="false" ht="12.75" hidden="false" customHeight="false" outlineLevel="0" collapsed="false">
      <c r="B136" s="1"/>
      <c r="D136" s="1"/>
      <c r="G136" s="1"/>
    </row>
  </sheetData>
  <autoFilter ref="A11:G1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20:G120"/>
    <mergeCell ref="F121:G121"/>
    <mergeCell ref="A122:G122"/>
    <mergeCell ref="A123:G123"/>
    <mergeCell ref="A124:G124"/>
    <mergeCell ref="A125:G125"/>
  </mergeCells>
  <conditionalFormatting sqref="F120">
    <cfRule type="expression" priority="2" aboveAverage="0" equalAverage="0" bottom="0" percent="0" rank="0" text="" dxfId="4">
      <formula>IF($J120="Empate",IF(H120=1,TRUE(),FALSE()),FALSE())</formula>
    </cfRule>
    <cfRule type="expression" priority="3" aboveAverage="0" equalAverage="0" bottom="0" percent="0" rank="0" text="" dxfId="5">
      <formula>IF(H120="&gt;",FALSE(),IF(H120&gt;0,TRUE(),FALSE()))</formula>
    </cfRule>
    <cfRule type="expression" priority="4" aboveAverage="0" equalAverage="0" bottom="0" percent="0" rank="0" text="" dxfId="6">
      <formula>IF(H120="&gt;",TRUE(),FALSE())</formula>
    </cfRule>
  </conditionalFormatting>
  <conditionalFormatting sqref="F121">
    <cfRule type="expression" priority="5" aboveAverage="0" equalAverage="0" bottom="0" percent="0" rank="0" text="" dxfId="7">
      <formula>IF($J120="OK",IF(H120=1,TRUE(),FALSE()),FALSE())</formula>
    </cfRule>
    <cfRule type="expression" priority="6" aboveAverage="0" equalAverage="0" bottom="0" percent="0" rank="0" text="" dxfId="8">
      <formula>IF($J120="Empate",IF(H120=1,TRUE(),FALSE()),FALSE())</formula>
    </cfRule>
    <cfRule type="expression" priority="7" aboveAverage="0" equalAverage="0" bottom="0" percent="0" rank="0" text="" dxfId="9">
      <formula>IF($J120="Empate",IF(H120=2,TRUE(),FALSE()),FALSE())</formula>
    </cfRule>
  </conditionalFormatting>
  <conditionalFormatting sqref="F13:F119">
    <cfRule type="cellIs" priority="8" operator="equal" aboveAverage="0" equalAverage="0" bottom="0" percent="0" rank="0" text="" dxfId="10">
      <formula>""</formula>
    </cfRule>
  </conditionalFormatting>
  <conditionalFormatting sqref="D13:D11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1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1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32</v>
      </c>
      <c r="B1" s="56" t="s">
        <v>133</v>
      </c>
      <c r="E1" s="57"/>
      <c r="F1" s="57"/>
      <c r="G1" s="57"/>
    </row>
    <row r="2" customFormat="false" ht="12.75" hidden="false" customHeight="false" outlineLevel="0" collapsed="false">
      <c r="A2" s="55" t="s">
        <v>134</v>
      </c>
      <c r="B2" s="0" t="s">
        <v>135</v>
      </c>
      <c r="E2" s="57"/>
      <c r="F2" s="57"/>
      <c r="G2" s="57"/>
    </row>
    <row r="3" customFormat="false" ht="12.75" hidden="false" customHeight="false" outlineLevel="0" collapsed="false">
      <c r="A3" s="55" t="s">
        <v>136</v>
      </c>
      <c r="B3" s="58" t="s">
        <v>13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38</v>
      </c>
      <c r="B4" s="59" t="s">
        <v>13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40</v>
      </c>
      <c r="B5" s="59" t="s">
        <v>14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42</v>
      </c>
      <c r="B6" s="61" t="s">
        <v>14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44</v>
      </c>
      <c r="B7" s="58" t="s">
        <v>14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46</v>
      </c>
      <c r="B8" s="63" t="n">
        <v>283036.35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47</v>
      </c>
      <c r="E12" s="57"/>
      <c r="F12" s="57"/>
      <c r="G12" s="57"/>
    </row>
    <row r="13" customFormat="false" ht="12.75" hidden="false" customHeight="false" outlineLevel="0" collapsed="false">
      <c r="A13" s="65" t="s">
        <v>14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49</v>
      </c>
      <c r="B15" s="67" t="s">
        <v>150</v>
      </c>
      <c r="C15" s="67" t="s">
        <v>151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52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53</v>
      </c>
      <c r="B21" s="72" t="s">
        <v>154</v>
      </c>
      <c r="E21" s="60"/>
      <c r="F21" s="60"/>
      <c r="G21" s="60"/>
    </row>
    <row r="22" customFormat="false" ht="76.5" hidden="false" customHeight="false" outlineLevel="0" collapsed="false">
      <c r="A22" s="71" t="s">
        <v>155</v>
      </c>
      <c r="B22" s="72" t="s">
        <v>156</v>
      </c>
      <c r="E22" s="60"/>
      <c r="F22" s="60"/>
      <c r="G22" s="60"/>
    </row>
    <row r="23" customFormat="false" ht="51" hidden="false" customHeight="false" outlineLevel="0" collapsed="false">
      <c r="A23" s="71" t="s">
        <v>157</v>
      </c>
      <c r="B23" s="72" t="s">
        <v>158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59</v>
      </c>
      <c r="B24" s="72" t="s">
        <v>160</v>
      </c>
      <c r="E24" s="57"/>
      <c r="F24" s="60"/>
      <c r="G24" s="57"/>
    </row>
    <row r="25" customFormat="false" ht="25.5" hidden="false" customHeight="false" outlineLevel="0" collapsed="false">
      <c r="A25" s="71" t="s">
        <v>161</v>
      </c>
      <c r="B25" s="74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1T18:47:20Z</cp:lastPrinted>
  <dcterms:modified xsi:type="dcterms:W3CDTF">2019-04-02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