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I$26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30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MARCA</t>
  </si>
  <si>
    <t xml:space="preserve">Nº REGISTRO ANVISA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AS 100MG COMPRIMIDO (EM CARTELA)</t>
  </si>
  <si>
    <t xml:space="preserve">CPR</t>
  </si>
  <si>
    <t xml:space="preserve">ACEBROFILINA 25MG/5ML (FRASCO 120ML)</t>
  </si>
  <si>
    <t xml:space="preserve">FRA</t>
  </si>
  <si>
    <t xml:space="preserve">ACETATO DE MEDROXPROGESTERONA 150MG/ML INJETÁVEL (FRASCO - AMPOLA 1ML)</t>
  </si>
  <si>
    <t xml:space="preserve">F/A</t>
  </si>
  <si>
    <t xml:space="preserve">ACETILCISTEÍNA 20MG/ML XAROPE (FRASCO 120ML)</t>
  </si>
  <si>
    <t xml:space="preserve">ACICLOVIR 200MG COMPRIMIDO (EM CARTELA)</t>
  </si>
  <si>
    <t xml:space="preserve">ACICLOVIR 50MG/G (5%) BISNAGA 10G</t>
  </si>
  <si>
    <t xml:space="preserve">TB</t>
  </si>
  <si>
    <t xml:space="preserve">ÁCIDO ASCÓRBICO 200MG/ML SOLUÇÃO ORAL (FRASCO 20ML)</t>
  </si>
  <si>
    <t xml:space="preserve">ÁCIDO ASCÓRBICO 500MG COMPRIMIDO (EM CARTELA)</t>
  </si>
  <si>
    <t xml:space="preserve">ACIDO FÓLICO 5 MG COMPRIMIDO (EM CARTELA)</t>
  </si>
  <si>
    <t xml:space="preserve">ÁCIDO VALPRÓICO 250MG COMPRIMIDO</t>
  </si>
  <si>
    <t xml:space="preserve">ÁCIDO VALPRÓICO 500MG COMPRIMIDO</t>
  </si>
  <si>
    <t xml:space="preserve">ÁGUA P/ INJEÇÃO  10ML</t>
  </si>
  <si>
    <t xml:space="preserve">AMP</t>
  </si>
  <si>
    <t xml:space="preserve">ALBENDAZOL 400MG COMPRIMIDO MASTIGÁVEL (EM CARTELA)</t>
  </si>
  <si>
    <t xml:space="preserve">ALBENDAZOL 40MG/ML SOLUÇÃO ORAL</t>
  </si>
  <si>
    <t xml:space="preserve">ALENDRONATO DE SÓDIO 70MG COMPRIMIDO (EM CARTELA)</t>
  </si>
  <si>
    <t xml:space="preserve">ALGINATO DE CÁLCIO - CURATIVO COMPOSTO DE ALGINATO DE CÁLCIO C/ CARBOXMETILCELULOSE, DISPOSTO EM TIRAS ENTRELAÇADAS QUE PROPORCIONAM UMA ABSORÇÃO DO EXUDATO FORMANDO UM GEL COESO EVITANDO MACERAÇÃO DE BORDA. TAMANHO MÍNIMO DE 40X3CM</t>
  </si>
  <si>
    <t xml:space="preserve">ALOPURINOL 100MG COMPRIMIDO (EM CARTELA)</t>
  </si>
  <si>
    <t xml:space="preserve">ALPRAZOLAM 1MG COMPRIMIDO (EM CARTELA)</t>
  </si>
  <si>
    <t xml:space="preserve">AMINOFILINA 100MG COMPRIMIDO (EM CARTELA)</t>
  </si>
  <si>
    <t xml:space="preserve">AMOXACILINA 500 MG COMPRIMIDO (EM CARTELA)</t>
  </si>
  <si>
    <t xml:space="preserve">AMOXICILINA 250MG/ML SUSPENSÃO ORAL (FRASCO 60ML)</t>
  </si>
  <si>
    <t xml:space="preserve">AMOXICILINA+CLAVULANATO DE POTÁSSIO 50 + 12,5MG/ML (FRASCO C/ 75ML)</t>
  </si>
  <si>
    <t xml:space="preserve">AMOXICILINA+CLAVULANATO DE POTÁSSIO 500+125MG COMPRIMIDO (EM CARTELA)</t>
  </si>
  <si>
    <t xml:space="preserve">ATENOLOL 25MG COMPRIMIDO (EM CARTELA)</t>
  </si>
  <si>
    <t xml:space="preserve">ATENOLOL 50MG COMPRIMIDO (EM CARTELA)</t>
  </si>
  <si>
    <t xml:space="preserve">AZITROMICINA 500 MG COMPRIMIDO (EM CARTELA)</t>
  </si>
  <si>
    <t xml:space="preserve">AZITROMICINA 600MG PO PARA SUSPENSÃO 40MG/ML + SERINGA DOSADORA</t>
  </si>
  <si>
    <t xml:space="preserve">BENZOATO DE BENZILA EMULSÃO TÓPICA (FRASCO C/ 100ML)</t>
  </si>
  <si>
    <t xml:space="preserve">BESILATO DE ANLODIPINO 10MG COMPRIMIDO (EM CARTELA)</t>
  </si>
  <si>
    <t xml:space="preserve">BESILATO DE ANLODIPINO 5MG COMPRIMIDO (EM CARTELA)</t>
  </si>
  <si>
    <t xml:space="preserve">BISSULFATO DE CLOPIDOGREL 75MG COMPRIMIDO (EM CARTELA)</t>
  </si>
  <si>
    <t xml:space="preserve">BROMAZEPAM 3MG COMPRIMIDO (EM CARTELA)</t>
  </si>
  <si>
    <t xml:space="preserve">BROMETO DE ESCOPOLAMINA 10MG/ML GOTAS (FRASCO 20ML)</t>
  </si>
  <si>
    <t xml:space="preserve">BROMETO DE IPATRÓPIO 0,25MG /ML GOTAS (FRASCO 20ML)</t>
  </si>
  <si>
    <t xml:space="preserve">BROMIDRATO DE CITALOPRAM 20MG COMPRIMIDO (EM CARTELA)</t>
  </si>
  <si>
    <t xml:space="preserve">BROMIDRATO DE FENOTEROL 5MG/ML GOTAS ( FRASCO 20ML)</t>
  </si>
  <si>
    <t xml:space="preserve">BROMOPRIDA 10MG COMPRIMIDO (EM CARTELA)</t>
  </si>
  <si>
    <t xml:space="preserve">BROMOPRIDA 4MG/ML SOLUÇÃO ORAL (FRASCO CONTA-GOTAS 10ML)</t>
  </si>
  <si>
    <t xml:space="preserve">BUDESONIDA 32MCG AEROSOL NASAL (FRASCO SPRAY C/ 3ML)</t>
  </si>
  <si>
    <t xml:space="preserve">BUDESONIDA 50MCG AEROSOL NASAL (FRASCO SPRAY C/ 3ML)</t>
  </si>
  <si>
    <t xml:space="preserve">BUTILESCOPOLAMINA  10MG COMPRIMIDO (EM CARTELA)</t>
  </si>
  <si>
    <t xml:space="preserve">CAPTOPRIL 25MG COMPRIMIDO (EM CARTELA)</t>
  </si>
  <si>
    <t xml:space="preserve">CARBAMAZEPINA 200 MG COMPRIMIDO (EM CARTELA)</t>
  </si>
  <si>
    <t xml:space="preserve">CARBAMAZEPINA 20MG/ML SUSPENSÃO ORAL (FRASCO 100ML)</t>
  </si>
  <si>
    <t xml:space="preserve">CARBONATO DE CÁLCIO + COLICALCIFEROL 500MG + 400UI COMPRIMIDO</t>
  </si>
  <si>
    <t xml:space="preserve">CARBONATO DE CÁLCIO 500MG COMPRIMIDO</t>
  </si>
  <si>
    <t xml:space="preserve">CARBONATO DE LITIO 300MG COMPRIMIDO (EM CARTELA)</t>
  </si>
  <si>
    <t xml:space="preserve">CARVÃO ATIVADO C/ PRATA E RECORTÁVEL- CURATIVO COMPOSTO DE TECIDO DE CARVÃO ATIVADO IMPREGNADO C/ PRATA, PRENSADO ENTRE CAMADAS DE RAYON/POLIAMIDA EM PLACA 10X20CM.</t>
  </si>
  <si>
    <t xml:space="preserve">CARVEDILOL 12,5MG COMPRIMIDO (EM CARTELA)</t>
  </si>
  <si>
    <t xml:space="preserve">CARVEDILOL 25MG COMPRIMIDO (EM CARTELA)</t>
  </si>
  <si>
    <t xml:space="preserve">CARVEDILOL 3,125MG COMPRIMIDO (EM CARTELA)</t>
  </si>
  <si>
    <t xml:space="preserve">CARVEDILOL 6,25MG COMPRIMIDO (EM CARTELA)</t>
  </si>
  <si>
    <t xml:space="preserve">CEFALEXINA 250MG/5ML SUSPENSÃO ORAL (FRASCO 60ML)</t>
  </si>
  <si>
    <t xml:space="preserve">CEFALEXINA 500MG COMPRIMIDO (EM CARTELA)</t>
  </si>
  <si>
    <t xml:space="preserve">CETOCONAZOL 200MG COMPRIMIDO (EM CARTELA)</t>
  </si>
  <si>
    <t xml:space="preserve">CETOCONAZOL 20MG/G CREME (TUBO C/ 30G)</t>
  </si>
  <si>
    <t xml:space="preserve">CILOSTAZOL 50MG COMPRIMIDO (EM CARTELA)</t>
  </si>
  <si>
    <t xml:space="preserve">CINARIZINA 75MG COMPRIMIDO (EM CARTELA)</t>
  </si>
  <si>
    <t xml:space="preserve">CITALOPRAM 20MG COPRIMIDO (EM CARTELA)</t>
  </si>
  <si>
    <t xml:space="preserve">CLARITROMICINA 250MG COMPRIMIDO (EM CARTELA)</t>
  </si>
  <si>
    <t xml:space="preserve">CLARITROMICINA 50MG/ML SUSPENSÃO ORAL (FRASCO 60ML)</t>
  </si>
  <si>
    <t xml:space="preserve">CLONAZEPAM 0,5MG COMPRIMIDO (EM CARTELA)</t>
  </si>
  <si>
    <t xml:space="preserve">CLONAZEPAM 2MG COMPRIMIDO (EM CARTELA)</t>
  </si>
  <si>
    <t xml:space="preserve">CLONAZEPAM SOLUÇÃO ORAL 2,5 MG/ML (FRASCO 20ML)</t>
  </si>
  <si>
    <t xml:space="preserve">CLORETO DE POTÁSSIO 6% SOLUÇÃO ORAL ( FRASCO C/100ML )</t>
  </si>
  <si>
    <t xml:space="preserve">CLORETO DE SÓDIO 0.9%+CLORETO DE BENZALCÔMIO 0,01% SOL. NASAL (FRASCO 30ML)</t>
  </si>
  <si>
    <t xml:space="preserve">CLORIDRATO DE AMBROXOL 7,5MG/ML GOTAS (FRASCO 50ML)</t>
  </si>
  <si>
    <t xml:space="preserve">CLORIDRATO DE AMBROXOL ADULTO (FRASCO 120ML)</t>
  </si>
  <si>
    <t xml:space="preserve">CLORIDRATO DE AMBROXOL INFANTIL (FRASCO 120ML)</t>
  </si>
  <si>
    <t xml:space="preserve">CLORIDRATO DE AMIODARONA 200MG COMPRIMIDO (EM CARTELA)</t>
  </si>
  <si>
    <t xml:space="preserve">CLORIDRATO DE AMITRIPTILINA 25 MG COMPRIMIDO EM CARTELA)</t>
  </si>
  <si>
    <t xml:space="preserve">CLORIDRATO DE BIPERIDENO 2 MG COMPRIMIDO (EM CARTELA)</t>
  </si>
  <si>
    <t xml:space="preserve">CLORIDRATO DE CIPROFLOXACINO 500 MG COMPRIMIDO (EM CARTELA)</t>
  </si>
  <si>
    <t xml:space="preserve">CLORIDRATO DE CLOMIPRAMINA 25MG COMPRIMIDO (EM CARTELA)</t>
  </si>
  <si>
    <t xml:space="preserve">CLORIDRATO DE CLORPROMAZINA 100MG COMPRIMIDO (EM CARTELA)</t>
  </si>
  <si>
    <t xml:space="preserve">CLORIDRATO DE CLORPROMAZINA 25MG COMPRIMIDO (EM CARTELA)</t>
  </si>
  <si>
    <t xml:space="preserve">CLORIDRATO DE CLORPROMAZINA 40MG SOLUÇÃO ORAL (FRASCO 20ML)</t>
  </si>
  <si>
    <t xml:space="preserve">CLORIDRATO DE DOXICICLINA 100MG COMPRIMIDO (EM CARTELA)</t>
  </si>
  <si>
    <t xml:space="preserve">CLORIDRATO DE FLUOXETINA 20 MG COMPRIMIDO (EM CARTELA)</t>
  </si>
  <si>
    <t xml:space="preserve">CLORIDRATO DE HIDRALAZINA 25MG COMPRIMIDO (EM CARTELA)</t>
  </si>
  <si>
    <t xml:space="preserve">CLORIDRATO DE HIDRALAZINA 50MG COMPRIMIDO (EM CARTELA)</t>
  </si>
  <si>
    <t xml:space="preserve">CLORIDRATO DE IMIPRAMINA 25MG COMPRIMIDO (EM CARTELA)</t>
  </si>
  <si>
    <t xml:space="preserve">CLORIDRATO DE LIDOCAÍNA 2% GELÉIA (TUBO 30G)</t>
  </si>
  <si>
    <t xml:space="preserve">CLORIDRATO DE LIDOCAÍNA 2% SEM VASOCONSTRITOR INJETÁVEL (AMPOLA 5ML)</t>
  </si>
  <si>
    <t xml:space="preserve">CLORIDRATO DE LIDOCAÍNA GELÉIA ESTÉRIL (TUBO C/ 30G)</t>
  </si>
  <si>
    <t xml:space="preserve">CLORIDRATO DE MEMANTINA 10MG COMPRIMIDO (EM ARTELA)</t>
  </si>
  <si>
    <t xml:space="preserve">CLORIDRATO DE METFORMINA 500MG COMPRIMIDO (EM CARTELA)</t>
  </si>
  <si>
    <t xml:space="preserve">CLORIDRATO DE METFORMINA 850MG COMPRIMIDO (EM CARTELA)</t>
  </si>
  <si>
    <t xml:space="preserve">CLORIDRATO DE METOCLOPRAMIDA 10MG COMPRIMIDO (EM CARTELA)</t>
  </si>
  <si>
    <t xml:space="preserve">CLORIDRATO DE METOCLOPRAMIDA DE  GOTAS (FRASCO 10ML)</t>
  </si>
  <si>
    <t xml:space="preserve">CLORIDRATO DE NORTRIPTILINA 25MG COMPRIMIDO (EM CARTELA)</t>
  </si>
  <si>
    <t xml:space="preserve">CLORIDRATO DE NORTRIPTILINA 50MG COMPRIMIDO (EM CARTELA)</t>
  </si>
  <si>
    <t xml:space="preserve">CLORIDRATO DE NORTRIPTILINA 75MG COMPRIMIDO (EM CARTELA)</t>
  </si>
  <si>
    <t xml:space="preserve">CLORIDRATO DE ONDANSETRONA 4MG COMPRIMIDO (EM CARTELA)</t>
  </si>
  <si>
    <t xml:space="preserve">CLORIDRATO DE PAROXETINA 20MG COMPRIMIDO (EM CARTELA)</t>
  </si>
  <si>
    <t xml:space="preserve">CLORIDRATO DE PROMETAZINA 25MG COMPRIMIDO (EM CARTELA)</t>
  </si>
  <si>
    <t xml:space="preserve">CLORIDRATO DE PROPRANOLOL 40MG COMPRIMIDO (EM CARTELA)</t>
  </si>
  <si>
    <t xml:space="preserve">CLORIDRATO DE RANITIDINA 150MG COMPRIMIDO (EM CARTELA)</t>
  </si>
  <si>
    <t xml:space="preserve">CLORIDRATO DE RANITIDINA 15MG/ML SOLUÇÃO ORAL (FRASCO 60ML)</t>
  </si>
  <si>
    <t xml:space="preserve">CLORIDRATO DE SERTRALINA 50MG COMPRIMIDO (EM CARTELA)</t>
  </si>
  <si>
    <t xml:space="preserve">CLORIDRATO DE TIAMINA 300MG COMPRIMIDO (EM CARTELA)</t>
  </si>
  <si>
    <t xml:space="preserve">COLAGENASE 0,6U/G + CLORANFENICOL 0,01G/G (TUBO 30G) </t>
  </si>
  <si>
    <t xml:space="preserve">COLECALCIFEROL 900UI+ÓXIDO DE ZINCO 150MG + RETINOL 5.000UI POMADA (TUBO 45G)</t>
  </si>
  <si>
    <t xml:space="preserve">COLICALCIFEROL 400UI + ÓXIDO DE ZINCO 150MG + RETINOL 5.000UI POMADA (TUBO 45G)</t>
  </si>
  <si>
    <t xml:space="preserve">DEXAMETASONA  0,1% SUSPENSÃO OFTÁLMICA (FRASCO 5ML)</t>
  </si>
  <si>
    <t xml:space="preserve">DEXAMETASONA 0,1% + NEOMICINA 5MG + POLIMIXINA B 6.000UI/G SUSP. OFTÁLMICA (FRASCO 5ML)</t>
  </si>
  <si>
    <t xml:space="preserve">DEXAMETASONA 0,1% CREME (TUBO 10G) </t>
  </si>
  <si>
    <t xml:space="preserve">DEXAMETASONA 0,1% CREME DERMATOLÓGICO (TUBO C/ 10G)</t>
  </si>
  <si>
    <t xml:space="preserve">DEXAMETASONA ELIXIR 0,1 MG/ML (FRASCO 120ML)</t>
  </si>
  <si>
    <t xml:space="preserve">DIAZEPAM 10MG COMPRIMIDO (EM CARTELA)</t>
  </si>
  <si>
    <t xml:space="preserve">DIAZEPAM 5MG COMPRIMIDO (EM CARTELA)</t>
  </si>
  <si>
    <t xml:space="preserve">DICLOFENACO DIETILAMÔNIO GEL CREME 11,6MG/G (TUBO C/ 60G)</t>
  </si>
  <si>
    <t xml:space="preserve">DICLOFENACO POTÁSSICO 50MG COMPRIMIDO (EM CARTELA)</t>
  </si>
  <si>
    <t xml:space="preserve">DICLOFENATO RESINATO 15MG/ML SUSPENSÃO/GOTAS (FRASCO 20ML)</t>
  </si>
  <si>
    <t xml:space="preserve">DIGOXINA 0,25MG COMPRIMIDO (EM CARTELA)</t>
  </si>
  <si>
    <t xml:space="preserve">DINITRATO DE ISOSSORBIDA 5MG COMPRIMIDO SUBLINGUAL (EM CARTELA)</t>
  </si>
  <si>
    <t xml:space="preserve">DIOSMINA 450MG + HESPERIDINA 50MG COMPRIMIDO (EM CARTELA)</t>
  </si>
  <si>
    <t xml:space="preserve">DIPIRONA 500MG COMPRIMIDO (EM CARTELA)</t>
  </si>
  <si>
    <t xml:space="preserve">DIPIRONA 500MG/ML GOTAS (FRASCO 10ML)</t>
  </si>
  <si>
    <t xml:space="preserve">ENANTATO DE NORETISTERONA 50MG + VALERATO DE ESTRADIOL 5MG INJETÁVEL ( AMPOLA 1ML + SERINGA ESTÉRIL)</t>
  </si>
  <si>
    <t xml:space="preserve">ESPIRONOLACTONA 100MG COMPRIMIDO (EM CARTELA)</t>
  </si>
  <si>
    <t xml:space="preserve">ESPIRONOLACTONA 25MG COMPRIMIDO (EM CARTELA)</t>
  </si>
  <si>
    <t xml:space="preserve">ESTRIOL 1MG/G CREME VAGINAL (TUBO 50G)</t>
  </si>
  <si>
    <t xml:space="preserve">ESTROGÊNIOS CONJUGADOS 0,3 MG COMPRIMIDO ( EM CARTELA )</t>
  </si>
  <si>
    <t xml:space="preserve">ESTROGÊNIOS CONJUGADOS 0,625MG/G CREME VAGINAL (TUBO 25G)</t>
  </si>
  <si>
    <t xml:space="preserve">ESTROGÊNIOS CONJUGADOS O,625 MG COMPRIMIDO (EM CARTELA)</t>
  </si>
  <si>
    <t xml:space="preserve">FENITOÍNA SÓDICA 100 MG COMPRIMIDO (EM CARTELA)</t>
  </si>
  <si>
    <t xml:space="preserve">FENOBARBITAL 100 MG COMPRIMIDO (EM CARTELA)</t>
  </si>
  <si>
    <t xml:space="preserve">FENOBARBITAL 40MG /ML GOTAS ( FRASCO 20ML)</t>
  </si>
  <si>
    <t xml:space="preserve">FINASTERIDA 5MG COMPRIMIDO (EM CARTELA)</t>
  </si>
  <si>
    <t xml:space="preserve">cpr</t>
  </si>
  <si>
    <t xml:space="preserve">FLUCONAZOL 150 MG COMPRIMIDO (EM CARTELA)</t>
  </si>
  <si>
    <t xml:space="preserve">FOSFATO SÓDICO DE PREDINISOLONA GOTAS 4,74 MG/ML (FRASCO 20ML )</t>
  </si>
  <si>
    <t xml:space="preserve">FOSFATO SÓDICO DE PREDINISOLONA SOLUÇÃO ORAL 1,34 MG/ML (FRASCO 100ML)</t>
  </si>
  <si>
    <t xml:space="preserve">FUROSEMIDA 40MG COMPRIMIDO (EM CARTELA)</t>
  </si>
  <si>
    <t xml:space="preserve">GLIBENCLAMIDA 5MG COMPRIMIDO (EM CARTELA)</t>
  </si>
  <si>
    <t xml:space="preserve">GLICAZIDA 30MG COMPRIMIDO DE LIBERAÇÃO LENTA CONTROLADA (EM CARTELA)</t>
  </si>
  <si>
    <t xml:space="preserve">HALOPERIDOL 1MG COMPRIMIDO (EM CARTELA)</t>
  </si>
  <si>
    <t xml:space="preserve">HALOPERIDOL 2MG/ML SOLUÇÃO ORAL (FRASCO 20ML)</t>
  </si>
  <si>
    <t xml:space="preserve">HALOPERIDOL 5MG COMPRIMIDO (EM CARTELA)</t>
  </si>
  <si>
    <t xml:space="preserve">HEMIFUMARATO DE QUETIAPINA 100MG COMPRIMIDO (EM CARTELA)</t>
  </si>
  <si>
    <t xml:space="preserve">HEMIFUMARATO DE QUETIAPINA 25MG COMPRIMIDO (EM CARTELA)</t>
  </si>
  <si>
    <t xml:space="preserve">HIDROCLOROTIAZIDA 25MG COMPRIMIDO (EM CARTELA)</t>
  </si>
  <si>
    <t xml:space="preserve">HIDROGEL C/ ALGINATO - GEL TRANSPARENTE VISCOSO, COMPOSTO DE ALGINATO DE CÁLCIO E SÓDIO E CARBOXMETILCELULOSE, PROPILENOGLICOL, ÁCIDO BÓRICO, TRIETANOLAMINA. EMBALAGEM C/ NO MÍNIMO 85G.</t>
  </si>
  <si>
    <t xml:space="preserve">HIDRÓXIDO DE ALUMÍNIO 6% SUSPENSÃO ORAL (FRACO 150ML)</t>
  </si>
  <si>
    <t xml:space="preserve">HIPROMELOSE 0,5% COLÍRIO (FRASCO C/ 15ML)</t>
  </si>
  <si>
    <t xml:space="preserve">IBUPROFENO 100MG/ML GOTAS (FRASCO CONTA - GOTAS 20ML)</t>
  </si>
  <si>
    <t xml:space="preserve">IBUPROFENO 300 MG COMPRIMIDO (EM CARTELA)</t>
  </si>
  <si>
    <t xml:space="preserve">IBUPROFENO 600 MG COMPRIMIDO (EM CARTELA)</t>
  </si>
  <si>
    <t xml:space="preserve">INSULINA HUMANA NPH 100 UI/ML INJETÁVEL</t>
  </si>
  <si>
    <t xml:space="preserve">INSULINA HUMANA REGULAR 100UI/ML INJETÁVEL</t>
  </si>
  <si>
    <t xml:space="preserve">IVERMECTINA 6MG COMPRIMIDO (EM CARTELA)</t>
  </si>
  <si>
    <t xml:space="preserve">LACTULOSE 667MG/ML SOLUÇÃO ORAL (FRASCO 120ML) (SABOR SALADA DE FRUTAS)</t>
  </si>
  <si>
    <t xml:space="preserve">LAMOTRIGINA 100MG COMPRIMIDO (EM CARTELA)</t>
  </si>
  <si>
    <t xml:space="preserve">LAMOTRIGINA 25MG COMPRIMIDO (EM CARTELA)</t>
  </si>
  <si>
    <t xml:space="preserve">LAMOTRIGINA 50MG COMPRIMIDO (EM CARTELA)</t>
  </si>
  <si>
    <t xml:space="preserve">LEVODOPA 100MG + CLORIDRATO DE BENSERAZIDA 25MG COMPRIMIDO</t>
  </si>
  <si>
    <t xml:space="preserve">LEVOFLOXACINO 500MG COMPRIMIDO (EM CARTELA)</t>
  </si>
  <si>
    <t xml:space="preserve">LEVONOEGESTREL 0,15MG + ETILILESTRADIOL 0,03MG COMPRIMIDO (EM CARTELA)</t>
  </si>
  <si>
    <t xml:space="preserve">LEVOTIROXINA 100MCG COMPRIMIDO (EM CARTELA)</t>
  </si>
  <si>
    <t xml:space="preserve">LEVOTIROXINA 25MCG COMPRIMIDO (EM CARTELA)</t>
  </si>
  <si>
    <t xml:space="preserve">LEVOTIROXINA 50MCG COMPRIMIDO (EM CARTELA)</t>
  </si>
  <si>
    <t xml:space="preserve">LORATADINA 10MG COMPRIMIDO (EM CARTELA)</t>
  </si>
  <si>
    <t xml:space="preserve">LORATADINA 1MG/ML SOLUÇÃO ORAL (FRASCO C/ 100ML)</t>
  </si>
  <si>
    <t xml:space="preserve">LOSARTANA POTÁSSICA 100MG COMPRIMIDO (EM CARTELA)</t>
  </si>
  <si>
    <t xml:space="preserve">LOSARTANA POTÁSSICA 25MG COMPRIMIDO (EM CARTELA)</t>
  </si>
  <si>
    <t xml:space="preserve">LOSARTANA POTÁSSICA 50MG COMPRIMIDO (EM CARTELA)</t>
  </si>
  <si>
    <t xml:space="preserve">MALEATO DE DEXCLORFENIRAMINA 2 MG COMPRIMIDO (EM CARTELA]</t>
  </si>
  <si>
    <t xml:space="preserve">MALEATO DE DEXCLORFENIRAMINA XAROPE 0,4 MG/ML (FRASCO 120ML)</t>
  </si>
  <si>
    <t xml:space="preserve">MALEATO DE ENALAPRIL 10MG COMPRIMIDO (EM CARTELA)</t>
  </si>
  <si>
    <t xml:space="preserve">MALEATO DE ENALAPRIL 20MG COMPRIMIDO (EM CARTELA)</t>
  </si>
  <si>
    <t xml:space="preserve">MALEATO DE LEVOMEPROMAZINA 100MG COMPRIMIDO (EM CARTELA)</t>
  </si>
  <si>
    <t xml:space="preserve">MALEATO DE LEVOMEPROMAZINA 25MG COMPRIMIDO (EM CARTELA)</t>
  </si>
  <si>
    <t xml:space="preserve">MALEATO DE LEVOMEPROMAZINA 4% GOTAS (FRASCO 20ML)</t>
  </si>
  <si>
    <t xml:space="preserve">MALEATO DE TIMOLOL 0,5% SOLUÇÃO OFTÁLMICA (FRASCO 5ML)</t>
  </si>
  <si>
    <t xml:space="preserve">MEBENDAZOL 100 MG COMPRIMIDO (EM CARTELA)</t>
  </si>
  <si>
    <t xml:space="preserve">MEBENDAZOL 20MG/ML SOLUÇÃO ORAL (FRASCO 30ML)</t>
  </si>
  <si>
    <t xml:space="preserve">MESILATO DE DOXAZOSINA 4MG COMPRIMIDO (EM CARTELA)</t>
  </si>
  <si>
    <t xml:space="preserve">METILDOPA 250MG COMPRIMIDO (EM CARTELA)</t>
  </si>
  <si>
    <t xml:space="preserve">METILDOPA 500MG COMPRIMIDO (EM CARTELA)</t>
  </si>
  <si>
    <t xml:space="preserve">METRONIDAZOL 200MG/5ML SUSPENSÃO ORAL (FRASCO 100ML)</t>
  </si>
  <si>
    <t xml:space="preserve">METRONIDAZOL 250 MG COMPRIMIDO (EM CARTELA)</t>
  </si>
  <si>
    <t xml:space="preserve">METRONIDAZOL CREME VAGINAL (TUBO C/ 50G + APLICADOR)</t>
  </si>
  <si>
    <t xml:space="preserve">MONONITRATO DE ISOSSORBIDA 10MG COMPRIMIDO (EM CARTELA)</t>
  </si>
  <si>
    <t xml:space="preserve">MONONITRATO DE ISOSSORBIDA 20MG COMPRIMIDO (EM CARTELA)</t>
  </si>
  <si>
    <t xml:space="preserve">NIFEDIPINO 10MG COMPRIMIDO (EM CARTELA)</t>
  </si>
  <si>
    <t xml:space="preserve">NIFEDIPINO 20MG COMPRIMIDO (EM CARTELA)</t>
  </si>
  <si>
    <t xml:space="preserve">NIMESULIDA 100MG COMPRIMIDO (EM CARTELA)</t>
  </si>
  <si>
    <t xml:space="preserve">NIMODIPINO 30MG COMPRIMIDO (EM CARTELA|)</t>
  </si>
  <si>
    <t xml:space="preserve">NISTATINA 25.000 UI/G CREME VAGINAL (TUBO C/ 60G)</t>
  </si>
  <si>
    <t xml:space="preserve">NISTATINA CREME VAGINAL 25.000UI (TUBO C/ 60G)</t>
  </si>
  <si>
    <t xml:space="preserve">NISTATINA SUSPENSÃO ORAL 100.000 UI/ML (FRASCO 50ML C/ CONTA GOTAS)</t>
  </si>
  <si>
    <t xml:space="preserve">NITRATO DE MICONAZOL 2% CREME VAGINAL (TUBO C/ 80G)</t>
  </si>
  <si>
    <t xml:space="preserve">NITROFURANTOÍNA 100MG COMPRIMIDO (EM CARTELA)</t>
  </si>
  <si>
    <t xml:space="preserve">NORETISTERONA 0,35MG COMPRIMIDO (EM CARTELA)</t>
  </si>
  <si>
    <t xml:space="preserve">NORFLOXACINO 400MG COMPRIMIDO (EM CARTELA)</t>
  </si>
  <si>
    <t xml:space="preserve">OLANZAPINA 10MG COMPRIMIDO (EM CARTELA)</t>
  </si>
  <si>
    <t xml:space="preserve">ÓLEO DERMOPROTETOR ( FRASCO 100ML)</t>
  </si>
  <si>
    <t xml:space="preserve">ÓLEO MINERAL PURO (FRASCO 100ML)</t>
  </si>
  <si>
    <t xml:space="preserve">OMEPRAZOL 20 MG COMPRIMIDO (EM CARTELA)</t>
  </si>
  <si>
    <t xml:space="preserve">OXCARBAMAZEPINA 300MG COMPRIMIDO (EM CARTELA)</t>
  </si>
  <si>
    <t xml:space="preserve">OXCARBAMAZEPINA 600MG COMPRIMIDO (EM CARTELA)</t>
  </si>
  <si>
    <t xml:space="preserve">PARACETAMOL 200MG/ML GOTAS (FRACO 15ML)</t>
  </si>
  <si>
    <t xml:space="preserve">PARACETAMOL 500MG COMPRIMIDO (EM CARTELA)</t>
  </si>
  <si>
    <t xml:space="preserve">PERICIAZINA 1% SOLUÇÃO ORAL (FRASCO C/ 20ML)</t>
  </si>
  <si>
    <t xml:space="preserve">PERICIAZINA 4% SOLUÇÃO ORAL (FRASCO C/ 20ML)</t>
  </si>
  <si>
    <t xml:space="preserve">PERMETRINA 1% LOÇÃO TÓPICA (FRASCO 60ML)</t>
  </si>
  <si>
    <t xml:space="preserve">PERMETRINA 5% LOÇÃO TÓPICA (FRASCO 60ML)</t>
  </si>
  <si>
    <t xml:space="preserve">POLIHEXAMETILENO BIGUANIDA "PHMB" - SOLUÇÃO DE IRRIGAÇÃO DE FERIDAS COMPOSTA POR 0,1% DE UNDECILAMINOPROPIL BETAÍNA, 0,1% POLIHEXANIDA E 99,8% DE ÁGUA PURIFICADA. INDICADO P/ USO CONTÍNO E REPETITIVO (FRASCO C/ NO MÍNIMO 350ML)</t>
  </si>
  <si>
    <t xml:space="preserve">POLIVITAMINICO COMPRIMIDO (CONTENDO ÁCIDO ASCÓRBICO, ÁCIDO PANTOTÊNICO, BIOTINA, ÁCIDO FÓLICO, ÁCIDO NICOTÍNICO OU DERIVADOS, PIRIDOXINA, RIBOFLAVINA,TIAMINA, RETINOL,COLECALCIFEROL, ACETATO DE DEXTROALFATOCOFEROL)  (EM CARTELA)</t>
  </si>
  <si>
    <t xml:space="preserve">POLIVITAMINICO SOLUÇÃO ORAL (CONTENDO ÁCIDO ASCÓRBICO, ÁCIDO PANTOTÊNICO, BIOTINA, ÁCIDO FÓLICO, ÁCIDO NICOTÍNICO OU DERIVADOS, PIRIDOXINA, RIBOFLAVINA,TIAMINA, RETINOL,COLECALCIFEROL, ACETATO DE DEXTROALFATOCOFEROL)  (FRASCO 100ML).</t>
  </si>
  <si>
    <t xml:space="preserve">PREDNISONA 20 MG COMPRIMIDO (EM CARTELA)</t>
  </si>
  <si>
    <t xml:space="preserve">PREDNISONA 5 MG COMPRIMIDO (EM CARTELA)</t>
  </si>
  <si>
    <t xml:space="preserve">PROTETOR SOLAR 50 FPS</t>
  </si>
  <si>
    <t xml:space="preserve">RISPERIDONA 1MG COMPRIMIDO (EM CARTELA)</t>
  </si>
  <si>
    <t xml:space="preserve">RISPERIDONA 1MG/ML SOLUÇÃO ORAL (FRASCO 30ML)</t>
  </si>
  <si>
    <t xml:space="preserve">RISPERIDONA 2MG COMPRIMIDO (EM CARTELA)</t>
  </si>
  <si>
    <t xml:space="preserve">SAIS PARA REIDRATAÇÃO ORAL - PÓ PARA SOLUÇÃO ORAL (ENVELOPE C/ 27,9G)</t>
  </si>
  <si>
    <t xml:space="preserve">ENV</t>
  </si>
  <si>
    <t xml:space="preserve">SIMETICONA 40MG COMPRIMIDO (EM CARTELA)</t>
  </si>
  <si>
    <t xml:space="preserve">SIMETICONA 75MG/ML GOTAS (FRASCO 10ML)</t>
  </si>
  <si>
    <t xml:space="preserve">SINVASTATINA 10MG COMPRIMIDO (EM CARTELA)</t>
  </si>
  <si>
    <t xml:space="preserve">SINVASTATINA 20MG COMPRIMIDO (EM CARTELA)</t>
  </si>
  <si>
    <t xml:space="preserve">SINVASTATINA 40MG COMPRIMIDO (EM CARTELA)</t>
  </si>
  <si>
    <t xml:space="preserve">SORO FISIOLÓGICO 0,9% (FRASCO 100ML)</t>
  </si>
  <si>
    <t xml:space="preserve">SORO FISIOLÓGICO 0,9% (FRASCO 250ML)</t>
  </si>
  <si>
    <t xml:space="preserve">SORO FISIOLÓGICO 0,9% (FRASCO 500ML)</t>
  </si>
  <si>
    <t xml:space="preserve">SUCCINATO DE METOPROLOL 100MG COMPRIMIDO (EM CARTELA)</t>
  </si>
  <si>
    <t xml:space="preserve">SUCCINATO DE METOPROLOL 25MG COMPRIMIDO (EM CARTELA)</t>
  </si>
  <si>
    <t xml:space="preserve">SUCCINATO DE METOPROLOL 50MG COMPRIMIDO (EM CARTELA)</t>
  </si>
  <si>
    <t xml:space="preserve">SULFADIAZINA DE PRATA 10MG/G POMADA (POTE 400G)</t>
  </si>
  <si>
    <t xml:space="preserve">POT </t>
  </si>
  <si>
    <t xml:space="preserve">SULFAMETOXAZOL + TRIMETOPRIMA 400 MG + 80 MG COMP. (EM CARTELA)</t>
  </si>
  <si>
    <t xml:space="preserve">SULFAMETOXAZOL + TRIMETOPRIMA 400 MG + 80 MG SUSPENSÃO ORAL (FRASCO 100ML)</t>
  </si>
  <si>
    <t xml:space="preserve">SULFATO DE GENTAMICINA 5MG SOLUÇÃO OFTÁLMICA (FRASCO 5ML)</t>
  </si>
  <si>
    <t xml:space="preserve">SULFATO DE NEOMICINA 5MG/G + BACITRACINA 250UI/G POMADA DERMATOLÓGICA ( TUBO C/ 10G)</t>
  </si>
  <si>
    <t xml:space="preserve">SULFATO DE NEOMICINA 5MG/G+ BACITRACINA 250UI/G POMADA DERMATOLÓGICA (TUBO C/ 10G)</t>
  </si>
  <si>
    <t xml:space="preserve">SULFATO DE SALBUTAMOL 2MG COMPRIMIDO (EM CARTELA)</t>
  </si>
  <si>
    <t xml:space="preserve">SULFATO DE SALBUTAMOL SOLUÇÃO ORAL (FRASCO 60ML)</t>
  </si>
  <si>
    <t xml:space="preserve">SULFATO FERROSO (5MG/ML DE FERRO ELEMENTAR) 25MG/ML XAROPE (FRASCO 120ML)</t>
  </si>
  <si>
    <t xml:space="preserve">SULFATO FERROSO 125MG/ML GOTAS (FRASCO 30ML)</t>
  </si>
  <si>
    <t xml:space="preserve">SULFATO FERROSO 40MG COMPRIMIDO (EM CARTELA)</t>
  </si>
  <si>
    <t xml:space="preserve">SULPIRIDA 25MG + BROMAZEPAM 1MG COMPRIMIDO (EM CARTELA)</t>
  </si>
  <si>
    <t xml:space="preserve">SULPIRIDA 50MG COMPRIMIDO (EM CARTELA)</t>
  </si>
  <si>
    <t xml:space="preserve">TIBOLONA 2,5MG COMPRIMIDO (EM CARTELA)</t>
  </si>
  <si>
    <t xml:space="preserve">TOPIRAMATO 100MG COMPRIMIDO (EM CARTELA)</t>
  </si>
  <si>
    <t xml:space="preserve">TOPIRAMATO 25MG COMPRIMIDO (EM CARTELA)</t>
  </si>
  <si>
    <t xml:space="preserve">TOPIRAMATO 50MG COMPRIMIDO (EM CARTELA)</t>
  </si>
  <si>
    <t xml:space="preserve">VALPROATO DE SÓDIO 50MG/ML (FRASCO 100ML)</t>
  </si>
  <si>
    <t xml:space="preserve">VARFARINA SÓDICA 5MG COMPRIMIDO (EM CARTELA)</t>
  </si>
  <si>
    <t xml:space="preserve">Valor Global:</t>
  </si>
  <si>
    <t xml:space="preserve">Licitação:</t>
  </si>
  <si>
    <t xml:space="preserve">PREGÃO PRESENCIAL Nº 049/2021</t>
  </si>
  <si>
    <t xml:space="preserve">Processo:</t>
  </si>
  <si>
    <t xml:space="preserve">PROCESSO ADMINISTRATIVO N° 0721/2021 de 04/03/2021</t>
  </si>
  <si>
    <t xml:space="preserve">Objeto:</t>
  </si>
  <si>
    <t xml:space="preserve">EVENTUAL AQUISIÇÃO DE MEDICAMENTOS (FARMÁCIA BÁSICA E ATENÇÃO BÁSICA) - SRP</t>
  </si>
  <si>
    <t xml:space="preserve">Abertura:</t>
  </si>
  <si>
    <t xml:space="preserve">Abertura das Propostas: 07/07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Farm. Básica </t>
  </si>
  <si>
    <t xml:space="preserve">Sec. Saúde - Atenção Básica </t>
  </si>
  <si>
    <t xml:space="preserve">Dotação:</t>
  </si>
  <si>
    <t xml:space="preserve">Entrega:</t>
  </si>
  <si>
    <t xml:space="preserve">O objeto do presente Edital será recebido de forma parcelada pela Secretaria com prazo não superior a 05 (cinco) dias corridos após recebimento de cada nota de empenho de acordo com a necessidade e disponibilidade física de armazenamento no estoque, conforme solicitação do responsável por fiscalizar este contrato. </t>
  </si>
  <si>
    <t xml:space="preserve">Local Entrega:</t>
  </si>
  <si>
    <t xml:space="preserve">Os itens deverão ser entregues no Setor de Almoxarifado: Rua Dr. Carolino Ribeiro de Moura, Centro, Sumidouro, no horário das 09hs00min às 12hs00min horas e de 14hs00min às 17hs00min horas. Sendo o frete, carga e descarga por conta do fornecedor até o local indicado.</t>
  </si>
  <si>
    <t xml:space="preserve">Condições  de Pagamento:</t>
  </si>
  <si>
    <t xml:space="preserve">O pagamento do objeto de que trata o PREGÃO PRESENCIAL 049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3</xdr:col>
      <xdr:colOff>46404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10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47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1280</xdr:colOff>
      <xdr:row>0</xdr:row>
      <xdr:rowOff>284400</xdr:rowOff>
    </xdr:from>
    <xdr:to>
      <xdr:col>8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7386840" y="284400"/>
          <a:ext cx="1886400" cy="853200"/>
          <a:chOff x="738684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738684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93800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721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41"/>
    <col collapsed="false" customWidth="true" hidden="false" outlineLevel="0" max="4" min="3" style="2" width="16.13"/>
    <col collapsed="false" customWidth="true" hidden="false" outlineLevel="0" max="5" min="5" style="1" width="8.28"/>
    <col collapsed="false" customWidth="true" hidden="false" outlineLevel="0" max="6" min="6" style="3" width="7.99"/>
    <col collapsed="false" customWidth="true" hidden="false" outlineLevel="0" max="8" min="7" style="4" width="10.13"/>
    <col collapsed="false" customWidth="true" hidden="false" outlineLevel="0" max="9" min="9" style="5" width="10.13"/>
    <col collapsed="false" customWidth="true" hidden="false" outlineLevel="0" max="10" min="10" style="6" width="11.85"/>
    <col collapsed="false" customWidth="true" hidden="false" outlineLevel="0" max="11" min="11" style="2" width="11.56"/>
    <col collapsed="false" customWidth="false" hidden="false" outlineLevel="0" max="13" min="12" style="2" width="9.14"/>
    <col collapsed="false" customWidth="false" hidden="false" outlineLevel="0" max="14" min="14" style="7" width="9.14"/>
    <col collapsed="false" customWidth="false" hidden="false" outlineLevel="0" max="17" min="15" style="2" width="9.14"/>
    <col collapsed="false" customWidth="true" hidden="false" outlineLevel="0" max="18" min="18" style="2" width="9.99"/>
    <col collapsed="false" customWidth="false" hidden="false" outlineLevel="0" max="257" min="19" style="2" width="9.14"/>
  </cols>
  <sheetData>
    <row r="1" customFormat="false" ht="58.5" hidden="false" customHeight="true" outlineLevel="0" collapsed="false">
      <c r="J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A3" s="9" t="str">
        <f aca="false">UPPER(Dados!B1&amp;"  -  "&amp;Dados!B4)</f>
        <v>PREGÃO PRESENCIAL Nº 049/2021  -  ABERTURA DAS PROPOSTAS: 07/07/2021, ÀS 10:00HS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true" outlineLevel="0" collapsed="false">
      <c r="A4" s="10" t="str">
        <f aca="false">Dados!B3</f>
        <v>EVENTUAL AQUISIÇÃO DE MEDICAMENTOS (FARMÁCIA BÁSICA E ATENÇÃO BÁSICA) - SRP</v>
      </c>
      <c r="B4" s="10"/>
      <c r="C4" s="10"/>
      <c r="D4" s="10"/>
      <c r="E4" s="10"/>
      <c r="F4" s="10"/>
      <c r="G4" s="10"/>
      <c r="H4" s="10"/>
      <c r="I4" s="10"/>
    </row>
    <row r="5" customFormat="false" ht="12.75" hidden="false" customHeight="false" outlineLevel="0" collapsed="false">
      <c r="A5" s="9" t="str">
        <f aca="false">Dados!B2</f>
        <v>PROCESSO ADMINISTRATIVO N° 0721/2021 de 04/03/2021</v>
      </c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1"/>
      <c r="D6" s="11"/>
      <c r="E6" s="12" t="s">
        <v>1</v>
      </c>
      <c r="F6" s="12"/>
      <c r="G6" s="13" t="n">
        <f aca="false">Dados!B8</f>
        <v>3700046.6975</v>
      </c>
      <c r="H6" s="13"/>
      <c r="I6" s="11"/>
    </row>
    <row r="7" customFormat="false" ht="2.25" hidden="false" customHeight="true" outlineLevel="0" collapsed="false">
      <c r="A7" s="14"/>
      <c r="B7" s="14"/>
      <c r="C7" s="14"/>
      <c r="D7" s="14"/>
      <c r="E7" s="14"/>
      <c r="F7" s="15"/>
      <c r="G7" s="16"/>
      <c r="H7" s="16"/>
      <c r="I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19"/>
      <c r="J8" s="20"/>
      <c r="N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3"/>
      <c r="J9" s="20"/>
      <c r="N9" s="22"/>
      <c r="O9" s="22"/>
    </row>
    <row r="10" s="21" customFormat="true" ht="12" hidden="false" customHeight="true" outlineLevel="0" collapsed="false">
      <c r="A10" s="18" t="s">
        <v>4</v>
      </c>
      <c r="B10" s="19"/>
      <c r="C10" s="24"/>
      <c r="D10" s="24"/>
      <c r="E10" s="25" t="s">
        <v>5</v>
      </c>
      <c r="F10" s="26"/>
      <c r="G10" s="26"/>
      <c r="H10" s="26"/>
      <c r="I10" s="26"/>
      <c r="J10" s="20"/>
      <c r="N10" s="22"/>
    </row>
    <row r="11" customFormat="false" ht="4.5" hidden="false" customHeight="true" outlineLevel="0" collapsed="false">
      <c r="A11" s="27"/>
      <c r="B11" s="28"/>
      <c r="C11" s="28"/>
      <c r="D11" s="28"/>
      <c r="E11" s="28"/>
      <c r="F11" s="29"/>
      <c r="G11" s="30"/>
      <c r="H11" s="31"/>
      <c r="I11" s="32"/>
    </row>
    <row r="12" s="21" customFormat="true" ht="22.5" hidden="false" customHeight="false" outlineLevel="0" collapsed="false">
      <c r="A12" s="33" t="s">
        <v>6</v>
      </c>
      <c r="B12" s="33" t="s">
        <v>7</v>
      </c>
      <c r="C12" s="33" t="s">
        <v>8</v>
      </c>
      <c r="D12" s="33" t="s">
        <v>9</v>
      </c>
      <c r="E12" s="33" t="s">
        <v>10</v>
      </c>
      <c r="F12" s="33" t="s">
        <v>11</v>
      </c>
      <c r="G12" s="34" t="s">
        <v>12</v>
      </c>
      <c r="H12" s="34" t="s">
        <v>13</v>
      </c>
      <c r="I12" s="33" t="s">
        <v>14</v>
      </c>
      <c r="J12" s="20"/>
      <c r="N12" s="22"/>
    </row>
    <row r="13" s="21" customFormat="true" ht="11.25" hidden="false" customHeight="false" outlineLevel="0" collapsed="false">
      <c r="A13" s="35" t="n">
        <v>1</v>
      </c>
      <c r="B13" s="36" t="s">
        <v>15</v>
      </c>
      <c r="C13" s="36"/>
      <c r="D13" s="36"/>
      <c r="E13" s="37" t="s">
        <v>16</v>
      </c>
      <c r="F13" s="38" t="n">
        <v>288000</v>
      </c>
      <c r="G13" s="39" t="n">
        <v>0.0693</v>
      </c>
      <c r="H13" s="40"/>
      <c r="I13" s="41" t="str">
        <f aca="false">IF(H13="","",IF(ISTEXT(H13),"NC",H13*F13))</f>
        <v/>
      </c>
      <c r="J13" s="20"/>
      <c r="M13" s="42"/>
      <c r="N13" s="22"/>
    </row>
    <row r="14" s="21" customFormat="true" ht="11.25" hidden="false" customHeight="false" outlineLevel="0" collapsed="false">
      <c r="A14" s="35" t="n">
        <v>2</v>
      </c>
      <c r="B14" s="36" t="s">
        <v>17</v>
      </c>
      <c r="C14" s="36"/>
      <c r="D14" s="36"/>
      <c r="E14" s="37" t="s">
        <v>18</v>
      </c>
      <c r="F14" s="38" t="n">
        <v>600</v>
      </c>
      <c r="G14" s="39" t="n">
        <v>5.2103</v>
      </c>
      <c r="H14" s="40"/>
      <c r="I14" s="41" t="str">
        <f aca="false">IF(H14="","",IF(ISTEXT(H14),"NC",H14*F14))</f>
        <v/>
      </c>
      <c r="J14" s="20"/>
      <c r="M14" s="42"/>
      <c r="N14" s="22"/>
    </row>
    <row r="15" s="21" customFormat="true" ht="22.5" hidden="false" customHeight="false" outlineLevel="0" collapsed="false">
      <c r="A15" s="35" t="n">
        <v>3</v>
      </c>
      <c r="B15" s="36" t="s">
        <v>19</v>
      </c>
      <c r="C15" s="36"/>
      <c r="D15" s="36"/>
      <c r="E15" s="37" t="s">
        <v>20</v>
      </c>
      <c r="F15" s="38" t="n">
        <v>2000</v>
      </c>
      <c r="G15" s="39" t="n">
        <v>20.2868</v>
      </c>
      <c r="H15" s="40"/>
      <c r="I15" s="41" t="str">
        <f aca="false">IF(H15="","",IF(ISTEXT(H15),"NC",H15*F15))</f>
        <v/>
      </c>
      <c r="J15" s="20"/>
      <c r="M15" s="42"/>
      <c r="N15" s="22"/>
    </row>
    <row r="16" s="21" customFormat="true" ht="11.25" hidden="false" customHeight="false" outlineLevel="0" collapsed="false">
      <c r="A16" s="35" t="n">
        <v>4</v>
      </c>
      <c r="B16" s="36" t="s">
        <v>21</v>
      </c>
      <c r="C16" s="36"/>
      <c r="D16" s="36"/>
      <c r="E16" s="37" t="s">
        <v>18</v>
      </c>
      <c r="F16" s="38" t="n">
        <v>600</v>
      </c>
      <c r="G16" s="39" t="n">
        <v>7.523</v>
      </c>
      <c r="H16" s="40"/>
      <c r="I16" s="41" t="str">
        <f aca="false">IF(H16="","",IF(ISTEXT(H16),"NC",H16*F16))</f>
        <v/>
      </c>
      <c r="J16" s="20"/>
      <c r="M16" s="42"/>
      <c r="N16" s="22"/>
    </row>
    <row r="17" s="21" customFormat="true" ht="11.25" hidden="false" customHeight="false" outlineLevel="0" collapsed="false">
      <c r="A17" s="35" t="n">
        <v>5</v>
      </c>
      <c r="B17" s="36" t="s">
        <v>22</v>
      </c>
      <c r="C17" s="36"/>
      <c r="D17" s="36"/>
      <c r="E17" s="37" t="s">
        <v>16</v>
      </c>
      <c r="F17" s="38" t="n">
        <v>2000</v>
      </c>
      <c r="G17" s="39" t="n">
        <v>0.3569</v>
      </c>
      <c r="H17" s="40"/>
      <c r="I17" s="41" t="str">
        <f aca="false">IF(H17="","",IF(ISTEXT(H17),"NC",H17*F17))</f>
        <v/>
      </c>
      <c r="J17" s="20"/>
      <c r="M17" s="42"/>
      <c r="N17" s="22"/>
    </row>
    <row r="18" s="21" customFormat="true" ht="11.25" hidden="false" customHeight="false" outlineLevel="0" collapsed="false">
      <c r="A18" s="35" t="n">
        <v>6</v>
      </c>
      <c r="B18" s="36" t="s">
        <v>23</v>
      </c>
      <c r="C18" s="36"/>
      <c r="D18" s="36"/>
      <c r="E18" s="37" t="s">
        <v>24</v>
      </c>
      <c r="F18" s="38" t="n">
        <v>150</v>
      </c>
      <c r="G18" s="39" t="n">
        <v>3.9584</v>
      </c>
      <c r="H18" s="40"/>
      <c r="I18" s="41" t="str">
        <f aca="false">IF(H18="","",IF(ISTEXT(H18),"NC",H18*F18))</f>
        <v/>
      </c>
      <c r="J18" s="20"/>
      <c r="M18" s="42"/>
      <c r="N18" s="22"/>
    </row>
    <row r="19" s="21" customFormat="true" ht="11.25" hidden="false" customHeight="false" outlineLevel="0" collapsed="false">
      <c r="A19" s="35" t="n">
        <v>7</v>
      </c>
      <c r="B19" s="36" t="s">
        <v>25</v>
      </c>
      <c r="C19" s="36"/>
      <c r="D19" s="36"/>
      <c r="E19" s="37" t="s">
        <v>18</v>
      </c>
      <c r="F19" s="38" t="n">
        <v>1500</v>
      </c>
      <c r="G19" s="39" t="n">
        <v>3.634</v>
      </c>
      <c r="H19" s="40"/>
      <c r="I19" s="41" t="str">
        <f aca="false">IF(H19="","",IF(ISTEXT(H19),"NC",H19*F19))</f>
        <v/>
      </c>
      <c r="J19" s="20"/>
      <c r="M19" s="42"/>
      <c r="N19" s="22"/>
    </row>
    <row r="20" s="21" customFormat="true" ht="11.25" hidden="false" customHeight="false" outlineLevel="0" collapsed="false">
      <c r="A20" s="35" t="n">
        <v>8</v>
      </c>
      <c r="B20" s="36" t="s">
        <v>26</v>
      </c>
      <c r="C20" s="36"/>
      <c r="D20" s="36"/>
      <c r="E20" s="37" t="s">
        <v>16</v>
      </c>
      <c r="F20" s="38" t="n">
        <v>15000</v>
      </c>
      <c r="G20" s="39" t="n">
        <v>0.4867</v>
      </c>
      <c r="H20" s="40"/>
      <c r="I20" s="41" t="str">
        <f aca="false">IF(H20="","",IF(ISTEXT(H20),"NC",H20*F20))</f>
        <v/>
      </c>
      <c r="J20" s="20"/>
      <c r="M20" s="42"/>
      <c r="N20" s="22"/>
    </row>
    <row r="21" s="21" customFormat="true" ht="11.25" hidden="false" customHeight="false" outlineLevel="0" collapsed="false">
      <c r="A21" s="35" t="n">
        <v>9</v>
      </c>
      <c r="B21" s="36" t="s">
        <v>27</v>
      </c>
      <c r="C21" s="36"/>
      <c r="D21" s="36"/>
      <c r="E21" s="37" t="s">
        <v>16</v>
      </c>
      <c r="F21" s="38" t="n">
        <v>50000</v>
      </c>
      <c r="G21" s="39" t="n">
        <v>0.084</v>
      </c>
      <c r="H21" s="40"/>
      <c r="I21" s="41" t="str">
        <f aca="false">IF(H21="","",IF(ISTEXT(H21),"NC",H21*F21))</f>
        <v/>
      </c>
      <c r="J21" s="20"/>
      <c r="M21" s="42"/>
      <c r="N21" s="22"/>
    </row>
    <row r="22" s="21" customFormat="true" ht="11.25" hidden="false" customHeight="false" outlineLevel="0" collapsed="false">
      <c r="A22" s="35" t="n">
        <v>10</v>
      </c>
      <c r="B22" s="36" t="s">
        <v>28</v>
      </c>
      <c r="C22" s="36"/>
      <c r="D22" s="36"/>
      <c r="E22" s="37" t="s">
        <v>16</v>
      </c>
      <c r="F22" s="38" t="n">
        <v>60000</v>
      </c>
      <c r="G22" s="39" t="n">
        <v>0.4505</v>
      </c>
      <c r="H22" s="40"/>
      <c r="I22" s="41" t="str">
        <f aca="false">IF(H22="","",IF(ISTEXT(H22),"NC",H22*F22))</f>
        <v/>
      </c>
      <c r="J22" s="20"/>
      <c r="M22" s="42"/>
      <c r="N22" s="22"/>
    </row>
    <row r="23" s="21" customFormat="true" ht="11.25" hidden="false" customHeight="false" outlineLevel="0" collapsed="false">
      <c r="A23" s="35" t="n">
        <v>11</v>
      </c>
      <c r="B23" s="36" t="s">
        <v>29</v>
      </c>
      <c r="C23" s="36"/>
      <c r="D23" s="36"/>
      <c r="E23" s="37" t="s">
        <v>16</v>
      </c>
      <c r="F23" s="38" t="n">
        <v>50000</v>
      </c>
      <c r="G23" s="39" t="n">
        <v>0.8037</v>
      </c>
      <c r="H23" s="40"/>
      <c r="I23" s="41" t="str">
        <f aca="false">IF(H23="","",IF(ISTEXT(H23),"NC",H23*F23))</f>
        <v/>
      </c>
      <c r="J23" s="20"/>
      <c r="M23" s="42"/>
      <c r="N23" s="22"/>
    </row>
    <row r="24" s="21" customFormat="true" ht="11.25" hidden="false" customHeight="false" outlineLevel="0" collapsed="false">
      <c r="A24" s="35" t="n">
        <v>12</v>
      </c>
      <c r="B24" s="36" t="s">
        <v>30</v>
      </c>
      <c r="C24" s="36"/>
      <c r="D24" s="36"/>
      <c r="E24" s="37" t="s">
        <v>31</v>
      </c>
      <c r="F24" s="38" t="n">
        <v>100</v>
      </c>
      <c r="G24" s="39" t="n">
        <v>0.4077</v>
      </c>
      <c r="H24" s="40"/>
      <c r="I24" s="41" t="str">
        <f aca="false">IF(H24="","",IF(ISTEXT(H24),"NC",H24*F24))</f>
        <v/>
      </c>
      <c r="J24" s="20"/>
      <c r="M24" s="42"/>
      <c r="N24" s="22"/>
    </row>
    <row r="25" s="21" customFormat="true" ht="11.25" hidden="false" customHeight="false" outlineLevel="0" collapsed="false">
      <c r="A25" s="35" t="n">
        <v>13</v>
      </c>
      <c r="B25" s="36" t="s">
        <v>32</v>
      </c>
      <c r="C25" s="36"/>
      <c r="D25" s="36"/>
      <c r="E25" s="37" t="s">
        <v>16</v>
      </c>
      <c r="F25" s="38" t="n">
        <v>5000</v>
      </c>
      <c r="G25" s="39" t="n">
        <v>0.8252</v>
      </c>
      <c r="H25" s="40"/>
      <c r="I25" s="41" t="str">
        <f aca="false">IF(H25="","",IF(ISTEXT(H25),"NC",H25*F25))</f>
        <v/>
      </c>
      <c r="J25" s="20"/>
      <c r="M25" s="42"/>
      <c r="N25" s="22"/>
    </row>
    <row r="26" s="21" customFormat="true" ht="11.25" hidden="false" customHeight="false" outlineLevel="0" collapsed="false">
      <c r="A26" s="35" t="n">
        <v>14</v>
      </c>
      <c r="B26" s="36" t="s">
        <v>33</v>
      </c>
      <c r="C26" s="36"/>
      <c r="D26" s="36"/>
      <c r="E26" s="37" t="s">
        <v>18</v>
      </c>
      <c r="F26" s="38" t="n">
        <v>600</v>
      </c>
      <c r="G26" s="39" t="n">
        <v>1.6788</v>
      </c>
      <c r="H26" s="40"/>
      <c r="I26" s="41" t="str">
        <f aca="false">IF(H26="","",IF(ISTEXT(H26),"NC",H26*F26))</f>
        <v/>
      </c>
      <c r="J26" s="20"/>
      <c r="M26" s="42"/>
      <c r="N26" s="22"/>
    </row>
    <row r="27" s="21" customFormat="true" ht="11.25" hidden="false" customHeight="false" outlineLevel="0" collapsed="false">
      <c r="A27" s="35" t="n">
        <v>15</v>
      </c>
      <c r="B27" s="36" t="s">
        <v>34</v>
      </c>
      <c r="C27" s="36"/>
      <c r="D27" s="36"/>
      <c r="E27" s="37" t="s">
        <v>16</v>
      </c>
      <c r="F27" s="38" t="n">
        <v>2500</v>
      </c>
      <c r="G27" s="39" t="n">
        <v>1.0275</v>
      </c>
      <c r="H27" s="40"/>
      <c r="I27" s="41" t="str">
        <f aca="false">IF(H27="","",IF(ISTEXT(H27),"NC",H27*F27))</f>
        <v/>
      </c>
      <c r="J27" s="20"/>
      <c r="M27" s="42"/>
      <c r="N27" s="22"/>
    </row>
    <row r="28" s="21" customFormat="true" ht="56.25" hidden="false" customHeight="false" outlineLevel="0" collapsed="false">
      <c r="A28" s="35" t="n">
        <v>16</v>
      </c>
      <c r="B28" s="36" t="s">
        <v>35</v>
      </c>
      <c r="C28" s="36"/>
      <c r="D28" s="36"/>
      <c r="E28" s="37" t="s">
        <v>10</v>
      </c>
      <c r="F28" s="38" t="n">
        <v>450</v>
      </c>
      <c r="G28" s="39" t="n">
        <v>47.83</v>
      </c>
      <c r="H28" s="40"/>
      <c r="I28" s="41" t="str">
        <f aca="false">IF(H28="","",IF(ISTEXT(H28),"NC",H28*F28))</f>
        <v/>
      </c>
      <c r="J28" s="20"/>
      <c r="M28" s="42"/>
      <c r="N28" s="22"/>
    </row>
    <row r="29" s="21" customFormat="true" ht="11.25" hidden="false" customHeight="false" outlineLevel="0" collapsed="false">
      <c r="A29" s="35" t="n">
        <v>17</v>
      </c>
      <c r="B29" s="36" t="s">
        <v>36</v>
      </c>
      <c r="C29" s="36"/>
      <c r="D29" s="36"/>
      <c r="E29" s="37" t="s">
        <v>16</v>
      </c>
      <c r="F29" s="38" t="n">
        <v>7500</v>
      </c>
      <c r="G29" s="39" t="n">
        <v>0.2012</v>
      </c>
      <c r="H29" s="40"/>
      <c r="I29" s="41" t="str">
        <f aca="false">IF(H29="","",IF(ISTEXT(H29),"NC",H29*F29))</f>
        <v/>
      </c>
      <c r="J29" s="20"/>
      <c r="M29" s="42"/>
      <c r="N29" s="22"/>
    </row>
    <row r="30" s="21" customFormat="true" ht="11.25" hidden="false" customHeight="false" outlineLevel="0" collapsed="false">
      <c r="A30" s="35" t="n">
        <v>18</v>
      </c>
      <c r="B30" s="36" t="s">
        <v>37</v>
      </c>
      <c r="C30" s="36"/>
      <c r="D30" s="36"/>
      <c r="E30" s="37" t="s">
        <v>16</v>
      </c>
      <c r="F30" s="38" t="n">
        <v>40000</v>
      </c>
      <c r="G30" s="39" t="n">
        <v>0.1382</v>
      </c>
      <c r="H30" s="40"/>
      <c r="I30" s="41" t="str">
        <f aca="false">IF(H30="","",IF(ISTEXT(H30),"NC",H30*F30))</f>
        <v/>
      </c>
      <c r="J30" s="20"/>
      <c r="M30" s="42"/>
      <c r="N30" s="22"/>
    </row>
    <row r="31" s="21" customFormat="true" ht="11.25" hidden="false" customHeight="false" outlineLevel="0" collapsed="false">
      <c r="A31" s="35" t="n">
        <v>19</v>
      </c>
      <c r="B31" s="36" t="s">
        <v>38</v>
      </c>
      <c r="C31" s="36"/>
      <c r="D31" s="36"/>
      <c r="E31" s="37" t="s">
        <v>16</v>
      </c>
      <c r="F31" s="38" t="n">
        <v>10000</v>
      </c>
      <c r="G31" s="39" t="n">
        <v>0.1845</v>
      </c>
      <c r="H31" s="40"/>
      <c r="I31" s="41" t="str">
        <f aca="false">IF(H31="","",IF(ISTEXT(H31),"NC",H31*F31))</f>
        <v/>
      </c>
      <c r="J31" s="20"/>
      <c r="M31" s="42"/>
      <c r="N31" s="22"/>
    </row>
    <row r="32" s="21" customFormat="true" ht="11.25" hidden="false" customHeight="false" outlineLevel="0" collapsed="false">
      <c r="A32" s="35" t="n">
        <v>20</v>
      </c>
      <c r="B32" s="36" t="s">
        <v>39</v>
      </c>
      <c r="C32" s="36"/>
      <c r="D32" s="36"/>
      <c r="E32" s="37" t="s">
        <v>16</v>
      </c>
      <c r="F32" s="38" t="n">
        <v>40000</v>
      </c>
      <c r="G32" s="39" t="n">
        <v>0.3157</v>
      </c>
      <c r="H32" s="40"/>
      <c r="I32" s="41" t="str">
        <f aca="false">IF(H32="","",IF(ISTEXT(H32),"NC",H32*F32))</f>
        <v/>
      </c>
      <c r="J32" s="20"/>
      <c r="M32" s="42"/>
      <c r="N32" s="22"/>
    </row>
    <row r="33" s="21" customFormat="true" ht="11.25" hidden="false" customHeight="false" outlineLevel="0" collapsed="false">
      <c r="A33" s="35" t="n">
        <v>21</v>
      </c>
      <c r="B33" s="36" t="s">
        <v>40</v>
      </c>
      <c r="C33" s="36"/>
      <c r="D33" s="36"/>
      <c r="E33" s="37" t="s">
        <v>18</v>
      </c>
      <c r="F33" s="38" t="n">
        <v>3000</v>
      </c>
      <c r="G33" s="39" t="n">
        <v>4.2411</v>
      </c>
      <c r="H33" s="40"/>
      <c r="I33" s="41" t="str">
        <f aca="false">IF(H33="","",IF(ISTEXT(H33),"NC",H33*F33))</f>
        <v/>
      </c>
      <c r="J33" s="20"/>
      <c r="M33" s="42"/>
      <c r="N33" s="22"/>
    </row>
    <row r="34" s="21" customFormat="true" ht="22.5" hidden="false" customHeight="false" outlineLevel="0" collapsed="false">
      <c r="A34" s="35" t="n">
        <v>22</v>
      </c>
      <c r="B34" s="36" t="s">
        <v>41</v>
      </c>
      <c r="C34" s="36"/>
      <c r="D34" s="36"/>
      <c r="E34" s="37" t="s">
        <v>18</v>
      </c>
      <c r="F34" s="38" t="n">
        <v>1000</v>
      </c>
      <c r="G34" s="39" t="n">
        <v>20.8486</v>
      </c>
      <c r="H34" s="40"/>
      <c r="I34" s="41" t="str">
        <f aca="false">IF(H34="","",IF(ISTEXT(H34),"NC",H34*F34))</f>
        <v/>
      </c>
      <c r="J34" s="20"/>
      <c r="M34" s="42"/>
      <c r="N34" s="22"/>
    </row>
    <row r="35" s="21" customFormat="true" ht="22.5" hidden="false" customHeight="false" outlineLevel="0" collapsed="false">
      <c r="A35" s="35" t="n">
        <v>23</v>
      </c>
      <c r="B35" s="36" t="s">
        <v>42</v>
      </c>
      <c r="C35" s="36"/>
      <c r="D35" s="36"/>
      <c r="E35" s="37" t="s">
        <v>16</v>
      </c>
      <c r="F35" s="38" t="n">
        <v>10080</v>
      </c>
      <c r="G35" s="39" t="n">
        <v>2.4</v>
      </c>
      <c r="H35" s="40"/>
      <c r="I35" s="41" t="str">
        <f aca="false">IF(H35="","",IF(ISTEXT(H35),"NC",H35*F35))</f>
        <v/>
      </c>
      <c r="J35" s="20"/>
      <c r="M35" s="42"/>
      <c r="N35" s="22"/>
    </row>
    <row r="36" s="21" customFormat="true" ht="11.25" hidden="false" customHeight="false" outlineLevel="0" collapsed="false">
      <c r="A36" s="35" t="n">
        <v>24</v>
      </c>
      <c r="B36" s="36" t="s">
        <v>43</v>
      </c>
      <c r="C36" s="36"/>
      <c r="D36" s="36"/>
      <c r="E36" s="37" t="s">
        <v>16</v>
      </c>
      <c r="F36" s="38" t="n">
        <v>343000</v>
      </c>
      <c r="G36" s="39" t="n">
        <v>0.0879</v>
      </c>
      <c r="H36" s="40"/>
      <c r="I36" s="41" t="str">
        <f aca="false">IF(H36="","",IF(ISTEXT(H36),"NC",H36*F36))</f>
        <v/>
      </c>
      <c r="J36" s="20"/>
      <c r="M36" s="42"/>
      <c r="N36" s="22"/>
    </row>
    <row r="37" s="21" customFormat="true" ht="11.25" hidden="false" customHeight="false" outlineLevel="0" collapsed="false">
      <c r="A37" s="35" t="n">
        <v>25</v>
      </c>
      <c r="B37" s="36" t="s">
        <v>44</v>
      </c>
      <c r="C37" s="36"/>
      <c r="D37" s="36"/>
      <c r="E37" s="37" t="s">
        <v>16</v>
      </c>
      <c r="F37" s="38" t="n">
        <v>148000</v>
      </c>
      <c r="G37" s="39" t="n">
        <v>0.1499</v>
      </c>
      <c r="H37" s="40"/>
      <c r="I37" s="41" t="str">
        <f aca="false">IF(H37="","",IF(ISTEXT(H37),"NC",H37*F37))</f>
        <v/>
      </c>
      <c r="J37" s="20"/>
      <c r="M37" s="42"/>
      <c r="N37" s="22"/>
    </row>
    <row r="38" s="21" customFormat="true" ht="11.25" hidden="false" customHeight="false" outlineLevel="0" collapsed="false">
      <c r="A38" s="35" t="n">
        <v>26</v>
      </c>
      <c r="B38" s="36" t="s">
        <v>45</v>
      </c>
      <c r="C38" s="36"/>
      <c r="D38" s="36"/>
      <c r="E38" s="37" t="s">
        <v>16</v>
      </c>
      <c r="F38" s="38" t="n">
        <v>18000</v>
      </c>
      <c r="G38" s="39" t="n">
        <v>2.6093</v>
      </c>
      <c r="H38" s="40"/>
      <c r="I38" s="41" t="str">
        <f aca="false">IF(H38="","",IF(ISTEXT(H38),"NC",H38*F38))</f>
        <v/>
      </c>
      <c r="J38" s="20"/>
      <c r="M38" s="42"/>
      <c r="N38" s="22"/>
    </row>
    <row r="39" s="21" customFormat="true" ht="22.5" hidden="false" customHeight="false" outlineLevel="0" collapsed="false">
      <c r="A39" s="35" t="n">
        <v>27</v>
      </c>
      <c r="B39" s="36" t="s">
        <v>46</v>
      </c>
      <c r="C39" s="36"/>
      <c r="D39" s="36"/>
      <c r="E39" s="37" t="s">
        <v>18</v>
      </c>
      <c r="F39" s="38" t="n">
        <v>1050</v>
      </c>
      <c r="G39" s="39" t="n">
        <v>13.2258</v>
      </c>
      <c r="H39" s="40"/>
      <c r="I39" s="41" t="str">
        <f aca="false">IF(H39="","",IF(ISTEXT(H39),"NC",H39*F39))</f>
        <v/>
      </c>
      <c r="J39" s="20"/>
      <c r="M39" s="42"/>
      <c r="N39" s="22"/>
    </row>
    <row r="40" s="21" customFormat="true" ht="11.25" hidden="false" customHeight="false" outlineLevel="0" collapsed="false">
      <c r="A40" s="35" t="n">
        <v>28</v>
      </c>
      <c r="B40" s="36" t="s">
        <v>47</v>
      </c>
      <c r="C40" s="36"/>
      <c r="D40" s="36"/>
      <c r="E40" s="37" t="s">
        <v>18</v>
      </c>
      <c r="F40" s="38" t="n">
        <v>50</v>
      </c>
      <c r="G40" s="39" t="n">
        <v>4.8</v>
      </c>
      <c r="H40" s="40"/>
      <c r="I40" s="41" t="str">
        <f aca="false">IF(H40="","",IF(ISTEXT(H40),"NC",H40*F40))</f>
        <v/>
      </c>
      <c r="J40" s="20"/>
      <c r="M40" s="42"/>
      <c r="N40" s="22"/>
    </row>
    <row r="41" s="21" customFormat="true" ht="11.25" hidden="false" customHeight="false" outlineLevel="0" collapsed="false">
      <c r="A41" s="35" t="n">
        <v>29</v>
      </c>
      <c r="B41" s="36" t="s">
        <v>48</v>
      </c>
      <c r="C41" s="36"/>
      <c r="D41" s="36"/>
      <c r="E41" s="37" t="s">
        <v>16</v>
      </c>
      <c r="F41" s="38" t="n">
        <v>85000</v>
      </c>
      <c r="G41" s="39" t="n">
        <v>0.1466</v>
      </c>
      <c r="H41" s="40"/>
      <c r="I41" s="41" t="str">
        <f aca="false">IF(H41="","",IF(ISTEXT(H41),"NC",H41*F41))</f>
        <v/>
      </c>
      <c r="J41" s="20"/>
      <c r="M41" s="42"/>
      <c r="N41" s="22"/>
    </row>
    <row r="42" s="21" customFormat="true" ht="11.25" hidden="false" customHeight="false" outlineLevel="0" collapsed="false">
      <c r="A42" s="35" t="n">
        <v>30</v>
      </c>
      <c r="B42" s="36" t="s">
        <v>49</v>
      </c>
      <c r="C42" s="36"/>
      <c r="D42" s="36"/>
      <c r="E42" s="37" t="s">
        <v>16</v>
      </c>
      <c r="F42" s="38" t="n">
        <v>249000</v>
      </c>
      <c r="G42" s="39" t="n">
        <v>0.069</v>
      </c>
      <c r="H42" s="40"/>
      <c r="I42" s="41" t="str">
        <f aca="false">IF(H42="","",IF(ISTEXT(H42),"NC",H42*F42))</f>
        <v/>
      </c>
      <c r="J42" s="20"/>
      <c r="M42" s="42"/>
      <c r="N42" s="22"/>
    </row>
    <row r="43" s="21" customFormat="true" ht="11.25" hidden="false" customHeight="false" outlineLevel="0" collapsed="false">
      <c r="A43" s="35" t="n">
        <v>31</v>
      </c>
      <c r="B43" s="36" t="s">
        <v>50</v>
      </c>
      <c r="C43" s="36"/>
      <c r="D43" s="36"/>
      <c r="E43" s="37" t="s">
        <v>16</v>
      </c>
      <c r="F43" s="38" t="n">
        <v>75000</v>
      </c>
      <c r="G43" s="39" t="n">
        <v>0.6564</v>
      </c>
      <c r="H43" s="40"/>
      <c r="I43" s="41" t="str">
        <f aca="false">IF(H43="","",IF(ISTEXT(H43),"NC",H43*F43))</f>
        <v/>
      </c>
      <c r="J43" s="20"/>
      <c r="M43" s="42"/>
      <c r="N43" s="22"/>
    </row>
    <row r="44" s="21" customFormat="true" ht="11.25" hidden="false" customHeight="false" outlineLevel="0" collapsed="false">
      <c r="A44" s="35" t="n">
        <v>32</v>
      </c>
      <c r="B44" s="36" t="s">
        <v>51</v>
      </c>
      <c r="C44" s="36"/>
      <c r="D44" s="36"/>
      <c r="E44" s="37" t="s">
        <v>16</v>
      </c>
      <c r="F44" s="38" t="n">
        <v>72000</v>
      </c>
      <c r="G44" s="39" t="n">
        <v>0.1578</v>
      </c>
      <c r="H44" s="40"/>
      <c r="I44" s="41" t="str">
        <f aca="false">IF(H44="","",IF(ISTEXT(H44),"NC",H44*F44))</f>
        <v/>
      </c>
      <c r="J44" s="20"/>
      <c r="M44" s="42"/>
      <c r="N44" s="22"/>
    </row>
    <row r="45" s="21" customFormat="true" ht="11.25" hidden="false" customHeight="false" outlineLevel="0" collapsed="false">
      <c r="A45" s="35" t="n">
        <v>33</v>
      </c>
      <c r="B45" s="36" t="s">
        <v>52</v>
      </c>
      <c r="C45" s="36"/>
      <c r="D45" s="36"/>
      <c r="E45" s="37" t="s">
        <v>18</v>
      </c>
      <c r="F45" s="38" t="n">
        <v>500</v>
      </c>
      <c r="G45" s="39" t="n">
        <v>8.537</v>
      </c>
      <c r="H45" s="40"/>
      <c r="I45" s="41" t="str">
        <f aca="false">IF(H45="","",IF(ISTEXT(H45),"NC",H45*F45))</f>
        <v/>
      </c>
      <c r="J45" s="20"/>
      <c r="M45" s="42"/>
      <c r="N45" s="22"/>
    </row>
    <row r="46" s="21" customFormat="true" ht="11.25" hidden="false" customHeight="false" outlineLevel="0" collapsed="false">
      <c r="A46" s="35" t="n">
        <v>34</v>
      </c>
      <c r="B46" s="36" t="s">
        <v>53</v>
      </c>
      <c r="C46" s="36"/>
      <c r="D46" s="36"/>
      <c r="E46" s="37" t="s">
        <v>18</v>
      </c>
      <c r="F46" s="38" t="n">
        <v>575</v>
      </c>
      <c r="G46" s="39" t="n">
        <v>1.4622</v>
      </c>
      <c r="H46" s="40"/>
      <c r="I46" s="41" t="str">
        <f aca="false">IF(H46="","",IF(ISTEXT(H46),"NC",H46*F46))</f>
        <v/>
      </c>
      <c r="J46" s="20"/>
      <c r="M46" s="42"/>
      <c r="N46" s="22"/>
    </row>
    <row r="47" s="21" customFormat="true" ht="11.25" hidden="false" customHeight="false" outlineLevel="0" collapsed="false">
      <c r="A47" s="35" t="n">
        <v>35</v>
      </c>
      <c r="B47" s="36" t="s">
        <v>54</v>
      </c>
      <c r="C47" s="36"/>
      <c r="D47" s="36"/>
      <c r="E47" s="37" t="s">
        <v>16</v>
      </c>
      <c r="F47" s="38" t="n">
        <v>20000</v>
      </c>
      <c r="G47" s="39" t="n">
        <v>0.3558</v>
      </c>
      <c r="H47" s="40"/>
      <c r="I47" s="41" t="str">
        <f aca="false">IF(H47="","",IF(ISTEXT(H47),"NC",H47*F47))</f>
        <v/>
      </c>
      <c r="J47" s="20"/>
      <c r="M47" s="42"/>
      <c r="N47" s="22"/>
    </row>
    <row r="48" s="21" customFormat="true" ht="11.25" hidden="false" customHeight="false" outlineLevel="0" collapsed="false">
      <c r="A48" s="35" t="n">
        <v>36</v>
      </c>
      <c r="B48" s="36" t="s">
        <v>55</v>
      </c>
      <c r="C48" s="36"/>
      <c r="D48" s="36"/>
      <c r="E48" s="37" t="s">
        <v>18</v>
      </c>
      <c r="F48" s="38" t="n">
        <v>75</v>
      </c>
      <c r="G48" s="39" t="n">
        <v>14.0885</v>
      </c>
      <c r="H48" s="40"/>
      <c r="I48" s="41" t="str">
        <f aca="false">IF(H48="","",IF(ISTEXT(H48),"NC",H48*F48))</f>
        <v/>
      </c>
      <c r="J48" s="20"/>
      <c r="M48" s="42"/>
      <c r="N48" s="22"/>
    </row>
    <row r="49" s="21" customFormat="true" ht="11.25" hidden="false" customHeight="false" outlineLevel="0" collapsed="false">
      <c r="A49" s="35" t="n">
        <v>37</v>
      </c>
      <c r="B49" s="36" t="s">
        <v>56</v>
      </c>
      <c r="C49" s="36"/>
      <c r="D49" s="36"/>
      <c r="E49" s="37" t="s">
        <v>16</v>
      </c>
      <c r="F49" s="38" t="n">
        <v>8000</v>
      </c>
      <c r="G49" s="39" t="n">
        <v>0.4869</v>
      </c>
      <c r="H49" s="40"/>
      <c r="I49" s="41" t="str">
        <f aca="false">IF(H49="","",IF(ISTEXT(H49),"NC",H49*F49))</f>
        <v/>
      </c>
      <c r="J49" s="20"/>
      <c r="M49" s="42"/>
      <c r="N49" s="22"/>
    </row>
    <row r="50" s="21" customFormat="true" ht="22.5" hidden="false" customHeight="false" outlineLevel="0" collapsed="false">
      <c r="A50" s="35" t="n">
        <v>38</v>
      </c>
      <c r="B50" s="36" t="s">
        <v>57</v>
      </c>
      <c r="C50" s="36"/>
      <c r="D50" s="36"/>
      <c r="E50" s="37" t="s">
        <v>18</v>
      </c>
      <c r="F50" s="38" t="n">
        <v>300</v>
      </c>
      <c r="G50" s="39" t="n">
        <v>2.493</v>
      </c>
      <c r="H50" s="40"/>
      <c r="I50" s="41" t="str">
        <f aca="false">IF(H50="","",IF(ISTEXT(H50),"NC",H50*F50))</f>
        <v/>
      </c>
      <c r="J50" s="20"/>
      <c r="M50" s="42"/>
      <c r="N50" s="22"/>
    </row>
    <row r="51" s="21" customFormat="true" ht="11.25" hidden="false" customHeight="false" outlineLevel="0" collapsed="false">
      <c r="A51" s="35" t="n">
        <v>39</v>
      </c>
      <c r="B51" s="36" t="s">
        <v>58</v>
      </c>
      <c r="C51" s="36"/>
      <c r="D51" s="36"/>
      <c r="E51" s="37" t="s">
        <v>18</v>
      </c>
      <c r="F51" s="38" t="n">
        <v>500</v>
      </c>
      <c r="G51" s="39" t="n">
        <v>13.7022</v>
      </c>
      <c r="H51" s="40"/>
      <c r="I51" s="41" t="str">
        <f aca="false">IF(H51="","",IF(ISTEXT(H51),"NC",H51*F51))</f>
        <v/>
      </c>
      <c r="J51" s="20"/>
      <c r="M51" s="42"/>
      <c r="N51" s="22"/>
    </row>
    <row r="52" s="21" customFormat="true" ht="11.25" hidden="false" customHeight="false" outlineLevel="0" collapsed="false">
      <c r="A52" s="35" t="n">
        <v>40</v>
      </c>
      <c r="B52" s="36" t="s">
        <v>59</v>
      </c>
      <c r="C52" s="36"/>
      <c r="D52" s="36"/>
      <c r="E52" s="37" t="s">
        <v>18</v>
      </c>
      <c r="F52" s="38" t="n">
        <v>500</v>
      </c>
      <c r="G52" s="39" t="n">
        <v>43.119</v>
      </c>
      <c r="H52" s="40"/>
      <c r="I52" s="41" t="str">
        <f aca="false">IF(H52="","",IF(ISTEXT(H52),"NC",H52*F52))</f>
        <v/>
      </c>
      <c r="J52" s="20"/>
      <c r="M52" s="42"/>
      <c r="N52" s="22"/>
    </row>
    <row r="53" s="21" customFormat="true" ht="11.25" hidden="false" customHeight="false" outlineLevel="0" collapsed="false">
      <c r="A53" s="35" t="n">
        <v>41</v>
      </c>
      <c r="B53" s="36" t="s">
        <v>60</v>
      </c>
      <c r="C53" s="36"/>
      <c r="D53" s="36"/>
      <c r="E53" s="37" t="s">
        <v>16</v>
      </c>
      <c r="F53" s="38" t="n">
        <v>24000</v>
      </c>
      <c r="G53" s="39" t="n">
        <v>0.823</v>
      </c>
      <c r="H53" s="40"/>
      <c r="I53" s="41" t="str">
        <f aca="false">IF(H53="","",IF(ISTEXT(H53),"NC",H53*F53))</f>
        <v/>
      </c>
      <c r="J53" s="20"/>
      <c r="M53" s="42"/>
      <c r="N53" s="22"/>
    </row>
    <row r="54" s="21" customFormat="true" ht="11.25" hidden="false" customHeight="false" outlineLevel="0" collapsed="false">
      <c r="A54" s="35" t="n">
        <v>42</v>
      </c>
      <c r="B54" s="36" t="s">
        <v>61</v>
      </c>
      <c r="C54" s="36"/>
      <c r="D54" s="36"/>
      <c r="E54" s="37" t="s">
        <v>16</v>
      </c>
      <c r="F54" s="38" t="n">
        <v>382000</v>
      </c>
      <c r="G54" s="39" t="n">
        <v>0.0703</v>
      </c>
      <c r="H54" s="40"/>
      <c r="I54" s="41" t="str">
        <f aca="false">IF(H54="","",IF(ISTEXT(H54),"NC",H54*F54))</f>
        <v/>
      </c>
      <c r="J54" s="20"/>
      <c r="M54" s="42"/>
      <c r="N54" s="22"/>
    </row>
    <row r="55" s="21" customFormat="true" ht="11.25" hidden="false" customHeight="false" outlineLevel="0" collapsed="false">
      <c r="A55" s="35" t="n">
        <v>43</v>
      </c>
      <c r="B55" s="36" t="s">
        <v>62</v>
      </c>
      <c r="C55" s="36"/>
      <c r="D55" s="36"/>
      <c r="E55" s="37" t="s">
        <v>16</v>
      </c>
      <c r="F55" s="38" t="n">
        <v>110000</v>
      </c>
      <c r="G55" s="39" t="n">
        <v>0.2931</v>
      </c>
      <c r="H55" s="40"/>
      <c r="I55" s="41" t="str">
        <f aca="false">IF(H55="","",IF(ISTEXT(H55),"NC",H55*F55))</f>
        <v/>
      </c>
      <c r="J55" s="20"/>
      <c r="M55" s="42"/>
      <c r="N55" s="22"/>
    </row>
    <row r="56" s="21" customFormat="true" ht="11.25" hidden="false" customHeight="false" outlineLevel="0" collapsed="false">
      <c r="A56" s="35" t="n">
        <v>44</v>
      </c>
      <c r="B56" s="36" t="s">
        <v>63</v>
      </c>
      <c r="C56" s="36"/>
      <c r="D56" s="36"/>
      <c r="E56" s="37" t="s">
        <v>18</v>
      </c>
      <c r="F56" s="38" t="n">
        <v>450</v>
      </c>
      <c r="G56" s="39" t="n">
        <v>18.0714</v>
      </c>
      <c r="H56" s="40"/>
      <c r="I56" s="41" t="str">
        <f aca="false">IF(H56="","",IF(ISTEXT(H56),"NC",H56*F56))</f>
        <v/>
      </c>
      <c r="J56" s="20"/>
      <c r="M56" s="42"/>
      <c r="N56" s="22"/>
    </row>
    <row r="57" s="21" customFormat="true" ht="22.5" hidden="false" customHeight="false" outlineLevel="0" collapsed="false">
      <c r="A57" s="35" t="n">
        <v>45</v>
      </c>
      <c r="B57" s="36" t="s">
        <v>64</v>
      </c>
      <c r="C57" s="36"/>
      <c r="D57" s="36"/>
      <c r="E57" s="37" t="s">
        <v>16</v>
      </c>
      <c r="F57" s="38" t="n">
        <v>20000</v>
      </c>
      <c r="G57" s="39" t="n">
        <v>0.3293</v>
      </c>
      <c r="H57" s="40"/>
      <c r="I57" s="41" t="str">
        <f aca="false">IF(H57="","",IF(ISTEXT(H57),"NC",H57*F57))</f>
        <v/>
      </c>
      <c r="J57" s="20"/>
      <c r="M57" s="42"/>
      <c r="N57" s="22"/>
    </row>
    <row r="58" s="21" customFormat="true" ht="11.25" hidden="false" customHeight="false" outlineLevel="0" collapsed="false">
      <c r="A58" s="35" t="n">
        <v>46</v>
      </c>
      <c r="B58" s="36" t="s">
        <v>65</v>
      </c>
      <c r="C58" s="36"/>
      <c r="D58" s="36"/>
      <c r="E58" s="37" t="s">
        <v>16</v>
      </c>
      <c r="F58" s="38" t="n">
        <v>3000</v>
      </c>
      <c r="G58" s="39" t="n">
        <v>0.159</v>
      </c>
      <c r="H58" s="40"/>
      <c r="I58" s="41" t="str">
        <f aca="false">IF(H58="","",IF(ISTEXT(H58),"NC",H58*F58))</f>
        <v/>
      </c>
      <c r="J58" s="20"/>
      <c r="M58" s="42"/>
      <c r="N58" s="22"/>
    </row>
    <row r="59" s="21" customFormat="true" ht="11.25" hidden="false" customHeight="false" outlineLevel="0" collapsed="false">
      <c r="A59" s="35" t="n">
        <v>47</v>
      </c>
      <c r="B59" s="36" t="s">
        <v>66</v>
      </c>
      <c r="C59" s="36"/>
      <c r="D59" s="36"/>
      <c r="E59" s="37" t="s">
        <v>16</v>
      </c>
      <c r="F59" s="38" t="n">
        <v>55000</v>
      </c>
      <c r="G59" s="39" t="n">
        <v>0.8432</v>
      </c>
      <c r="H59" s="40"/>
      <c r="I59" s="41" t="str">
        <f aca="false">IF(H59="","",IF(ISTEXT(H59),"NC",H59*F59))</f>
        <v/>
      </c>
      <c r="J59" s="20"/>
      <c r="M59" s="42"/>
      <c r="N59" s="22"/>
    </row>
    <row r="60" s="21" customFormat="true" ht="45" hidden="false" customHeight="false" outlineLevel="0" collapsed="false">
      <c r="A60" s="35" t="n">
        <v>48</v>
      </c>
      <c r="B60" s="36" t="s">
        <v>67</v>
      </c>
      <c r="C60" s="36"/>
      <c r="D60" s="36"/>
      <c r="E60" s="37" t="s">
        <v>10</v>
      </c>
      <c r="F60" s="38" t="n">
        <v>150</v>
      </c>
      <c r="G60" s="39" t="n">
        <v>1.393</v>
      </c>
      <c r="H60" s="40"/>
      <c r="I60" s="41" t="str">
        <f aca="false">IF(H60="","",IF(ISTEXT(H60),"NC",H60*F60))</f>
        <v/>
      </c>
      <c r="J60" s="20"/>
      <c r="M60" s="42"/>
      <c r="N60" s="22"/>
    </row>
    <row r="61" s="21" customFormat="true" ht="11.25" hidden="false" customHeight="false" outlineLevel="0" collapsed="false">
      <c r="A61" s="35" t="n">
        <v>49</v>
      </c>
      <c r="B61" s="36" t="s">
        <v>68</v>
      </c>
      <c r="C61" s="36"/>
      <c r="D61" s="36"/>
      <c r="E61" s="37" t="s">
        <v>16</v>
      </c>
      <c r="F61" s="38" t="n">
        <v>20000</v>
      </c>
      <c r="G61" s="39" t="n">
        <v>0.1998</v>
      </c>
      <c r="H61" s="40"/>
      <c r="I61" s="41" t="str">
        <f aca="false">IF(H61="","",IF(ISTEXT(H61),"NC",H61*F61))</f>
        <v/>
      </c>
      <c r="J61" s="20"/>
      <c r="M61" s="42"/>
      <c r="N61" s="22"/>
    </row>
    <row r="62" s="21" customFormat="true" ht="11.25" hidden="false" customHeight="false" outlineLevel="0" collapsed="false">
      <c r="A62" s="35" t="n">
        <v>50</v>
      </c>
      <c r="B62" s="36" t="s">
        <v>69</v>
      </c>
      <c r="C62" s="36"/>
      <c r="D62" s="36"/>
      <c r="E62" s="37" t="s">
        <v>16</v>
      </c>
      <c r="F62" s="38" t="n">
        <v>25000</v>
      </c>
      <c r="G62" s="39" t="n">
        <v>0.2908</v>
      </c>
      <c r="H62" s="40"/>
      <c r="I62" s="41" t="str">
        <f aca="false">IF(H62="","",IF(ISTEXT(H62),"NC",H62*F62))</f>
        <v/>
      </c>
      <c r="J62" s="20"/>
      <c r="M62" s="42"/>
      <c r="N62" s="22"/>
    </row>
    <row r="63" s="21" customFormat="true" ht="11.25" hidden="false" customHeight="false" outlineLevel="0" collapsed="false">
      <c r="A63" s="35" t="n">
        <v>51</v>
      </c>
      <c r="B63" s="36" t="s">
        <v>70</v>
      </c>
      <c r="C63" s="36"/>
      <c r="D63" s="36"/>
      <c r="E63" s="37" t="s">
        <v>16</v>
      </c>
      <c r="F63" s="38" t="n">
        <v>20000</v>
      </c>
      <c r="G63" s="39" t="n">
        <v>0.1251</v>
      </c>
      <c r="H63" s="40"/>
      <c r="I63" s="41" t="str">
        <f aca="false">IF(H63="","",IF(ISTEXT(H63),"NC",H63*F63))</f>
        <v/>
      </c>
      <c r="J63" s="20"/>
      <c r="M63" s="42"/>
      <c r="N63" s="22"/>
    </row>
    <row r="64" s="21" customFormat="true" ht="11.25" hidden="false" customHeight="false" outlineLevel="0" collapsed="false">
      <c r="A64" s="35" t="n">
        <v>52</v>
      </c>
      <c r="B64" s="36" t="s">
        <v>71</v>
      </c>
      <c r="C64" s="36"/>
      <c r="D64" s="36"/>
      <c r="E64" s="37" t="s">
        <v>16</v>
      </c>
      <c r="F64" s="38" t="n">
        <v>25000</v>
      </c>
      <c r="G64" s="39" t="n">
        <v>0.1344</v>
      </c>
      <c r="H64" s="40"/>
      <c r="I64" s="41" t="str">
        <f aca="false">IF(H64="","",IF(ISTEXT(H64),"NC",H64*F64))</f>
        <v/>
      </c>
      <c r="J64" s="20"/>
      <c r="M64" s="42"/>
      <c r="N64" s="22"/>
    </row>
    <row r="65" s="21" customFormat="true" ht="11.25" hidden="false" customHeight="false" outlineLevel="0" collapsed="false">
      <c r="A65" s="35" t="n">
        <v>53</v>
      </c>
      <c r="B65" s="36" t="s">
        <v>72</v>
      </c>
      <c r="C65" s="36"/>
      <c r="D65" s="36"/>
      <c r="E65" s="37" t="s">
        <v>18</v>
      </c>
      <c r="F65" s="38" t="n">
        <v>1000</v>
      </c>
      <c r="G65" s="39" t="n">
        <v>12.1381</v>
      </c>
      <c r="H65" s="40"/>
      <c r="I65" s="41" t="str">
        <f aca="false">IF(H65="","",IF(ISTEXT(H65),"NC",H65*F65))</f>
        <v/>
      </c>
      <c r="J65" s="20"/>
      <c r="M65" s="42"/>
      <c r="N65" s="22"/>
    </row>
    <row r="66" s="21" customFormat="true" ht="11.25" hidden="false" customHeight="false" outlineLevel="0" collapsed="false">
      <c r="A66" s="35" t="n">
        <v>54</v>
      </c>
      <c r="B66" s="36" t="s">
        <v>73</v>
      </c>
      <c r="C66" s="36"/>
      <c r="D66" s="36"/>
      <c r="E66" s="37" t="s">
        <v>16</v>
      </c>
      <c r="F66" s="38" t="n">
        <v>40000</v>
      </c>
      <c r="G66" s="39" t="n">
        <v>0.5973</v>
      </c>
      <c r="H66" s="40"/>
      <c r="I66" s="41" t="str">
        <f aca="false">IF(H66="","",IF(ISTEXT(H66),"NC",H66*F66))</f>
        <v/>
      </c>
      <c r="J66" s="20"/>
      <c r="M66" s="42"/>
      <c r="N66" s="22"/>
    </row>
    <row r="67" s="21" customFormat="true" ht="11.25" hidden="false" customHeight="false" outlineLevel="0" collapsed="false">
      <c r="A67" s="35" t="n">
        <v>55</v>
      </c>
      <c r="B67" s="36" t="s">
        <v>74</v>
      </c>
      <c r="C67" s="36"/>
      <c r="D67" s="36"/>
      <c r="E67" s="37" t="s">
        <v>16</v>
      </c>
      <c r="F67" s="38" t="n">
        <v>5400</v>
      </c>
      <c r="G67" s="39" t="n">
        <v>0.352</v>
      </c>
      <c r="H67" s="40"/>
      <c r="I67" s="41" t="str">
        <f aca="false">IF(H67="","",IF(ISTEXT(H67),"NC",H67*F67))</f>
        <v/>
      </c>
      <c r="J67" s="20"/>
      <c r="M67" s="42"/>
      <c r="N67" s="22"/>
    </row>
    <row r="68" s="21" customFormat="true" ht="11.25" hidden="false" customHeight="false" outlineLevel="0" collapsed="false">
      <c r="A68" s="35" t="n">
        <v>56</v>
      </c>
      <c r="B68" s="36" t="s">
        <v>75</v>
      </c>
      <c r="C68" s="36"/>
      <c r="D68" s="36"/>
      <c r="E68" s="37" t="s">
        <v>24</v>
      </c>
      <c r="F68" s="38" t="n">
        <v>800</v>
      </c>
      <c r="G68" s="39" t="n">
        <v>5.7389</v>
      </c>
      <c r="H68" s="40"/>
      <c r="I68" s="41" t="str">
        <f aca="false">IF(H68="","",IF(ISTEXT(H68),"NC",H68*F68))</f>
        <v/>
      </c>
      <c r="J68" s="20"/>
      <c r="M68" s="42"/>
      <c r="N68" s="22"/>
    </row>
    <row r="69" s="21" customFormat="true" ht="11.25" hidden="false" customHeight="false" outlineLevel="0" collapsed="false">
      <c r="A69" s="35" t="n">
        <v>57</v>
      </c>
      <c r="B69" s="36" t="s">
        <v>76</v>
      </c>
      <c r="C69" s="36"/>
      <c r="D69" s="36"/>
      <c r="E69" s="37" t="s">
        <v>16</v>
      </c>
      <c r="F69" s="38" t="n">
        <v>80000</v>
      </c>
      <c r="G69" s="39" t="n">
        <v>0.4172</v>
      </c>
      <c r="H69" s="40"/>
      <c r="I69" s="41" t="str">
        <f aca="false">IF(H69="","",IF(ISTEXT(H69),"NC",H69*F69))</f>
        <v/>
      </c>
      <c r="J69" s="20"/>
      <c r="M69" s="42"/>
      <c r="N69" s="22"/>
    </row>
    <row r="70" s="21" customFormat="true" ht="11.25" hidden="false" customHeight="false" outlineLevel="0" collapsed="false">
      <c r="A70" s="35" t="n">
        <v>58</v>
      </c>
      <c r="B70" s="36" t="s">
        <v>77</v>
      </c>
      <c r="C70" s="36"/>
      <c r="D70" s="36"/>
      <c r="E70" s="37" t="s">
        <v>16</v>
      </c>
      <c r="F70" s="38" t="n">
        <v>36000</v>
      </c>
      <c r="G70" s="39" t="n">
        <v>0.535</v>
      </c>
      <c r="H70" s="40"/>
      <c r="I70" s="41" t="str">
        <f aca="false">IF(H70="","",IF(ISTEXT(H70),"NC",H70*F70))</f>
        <v/>
      </c>
      <c r="J70" s="20"/>
      <c r="M70" s="42"/>
      <c r="N70" s="22"/>
    </row>
    <row r="71" s="21" customFormat="true" ht="11.25" hidden="false" customHeight="false" outlineLevel="0" collapsed="false">
      <c r="A71" s="35" t="n">
        <v>59</v>
      </c>
      <c r="B71" s="36" t="s">
        <v>78</v>
      </c>
      <c r="C71" s="36"/>
      <c r="D71" s="36"/>
      <c r="E71" s="37" t="s">
        <v>16</v>
      </c>
      <c r="F71" s="38" t="n">
        <v>10000</v>
      </c>
      <c r="G71" s="39" t="n">
        <v>0.3603</v>
      </c>
      <c r="H71" s="40"/>
      <c r="I71" s="41" t="str">
        <f aca="false">IF(H71="","",IF(ISTEXT(H71),"NC",H71*F71))</f>
        <v/>
      </c>
      <c r="J71" s="20"/>
      <c r="M71" s="42"/>
      <c r="N71" s="22"/>
    </row>
    <row r="72" s="21" customFormat="true" ht="11.25" hidden="false" customHeight="false" outlineLevel="0" collapsed="false">
      <c r="A72" s="35" t="n">
        <v>60</v>
      </c>
      <c r="B72" s="36" t="s">
        <v>79</v>
      </c>
      <c r="C72" s="36"/>
      <c r="D72" s="36"/>
      <c r="E72" s="37" t="s">
        <v>16</v>
      </c>
      <c r="F72" s="38" t="n">
        <v>10000</v>
      </c>
      <c r="G72" s="39" t="n">
        <v>2.177</v>
      </c>
      <c r="H72" s="40"/>
      <c r="I72" s="41" t="str">
        <f aca="false">IF(H72="","",IF(ISTEXT(H72),"NC",H72*F72))</f>
        <v/>
      </c>
      <c r="J72" s="20"/>
      <c r="M72" s="42"/>
      <c r="N72" s="22"/>
    </row>
    <row r="73" s="21" customFormat="true" ht="11.25" hidden="false" customHeight="false" outlineLevel="0" collapsed="false">
      <c r="A73" s="35" t="n">
        <v>61</v>
      </c>
      <c r="B73" s="36" t="s">
        <v>80</v>
      </c>
      <c r="C73" s="36"/>
      <c r="D73" s="36"/>
      <c r="E73" s="37" t="s">
        <v>18</v>
      </c>
      <c r="F73" s="38" t="n">
        <v>300</v>
      </c>
      <c r="G73" s="39" t="n">
        <v>78.78</v>
      </c>
      <c r="H73" s="40"/>
      <c r="I73" s="41" t="str">
        <f aca="false">IF(H73="","",IF(ISTEXT(H73),"NC",H73*F73))</f>
        <v/>
      </c>
      <c r="J73" s="20"/>
      <c r="M73" s="42"/>
      <c r="N73" s="22"/>
    </row>
    <row r="74" s="21" customFormat="true" ht="11.25" hidden="false" customHeight="false" outlineLevel="0" collapsed="false">
      <c r="A74" s="35" t="n">
        <v>62</v>
      </c>
      <c r="B74" s="36" t="s">
        <v>81</v>
      </c>
      <c r="C74" s="36"/>
      <c r="D74" s="36"/>
      <c r="E74" s="37" t="s">
        <v>16</v>
      </c>
      <c r="F74" s="38" t="n">
        <v>10000</v>
      </c>
      <c r="G74" s="39" t="n">
        <v>0.121</v>
      </c>
      <c r="H74" s="40"/>
      <c r="I74" s="41" t="str">
        <f aca="false">IF(H74="","",IF(ISTEXT(H74),"NC",H74*F74))</f>
        <v/>
      </c>
      <c r="J74" s="20"/>
      <c r="M74" s="42"/>
      <c r="N74" s="22"/>
    </row>
    <row r="75" s="21" customFormat="true" ht="11.25" hidden="false" customHeight="false" outlineLevel="0" collapsed="false">
      <c r="A75" s="35" t="n">
        <v>63</v>
      </c>
      <c r="B75" s="36" t="s">
        <v>82</v>
      </c>
      <c r="C75" s="36"/>
      <c r="D75" s="36"/>
      <c r="E75" s="37" t="s">
        <v>16</v>
      </c>
      <c r="F75" s="38" t="n">
        <v>150000</v>
      </c>
      <c r="G75" s="39" t="n">
        <v>0.1492</v>
      </c>
      <c r="H75" s="40"/>
      <c r="I75" s="41" t="str">
        <f aca="false">IF(H75="","",IF(ISTEXT(H75),"NC",H75*F75))</f>
        <v/>
      </c>
      <c r="J75" s="20"/>
      <c r="M75" s="42"/>
      <c r="N75" s="22"/>
    </row>
    <row r="76" s="21" customFormat="true" ht="11.25" hidden="false" customHeight="false" outlineLevel="0" collapsed="false">
      <c r="A76" s="35" t="n">
        <v>64</v>
      </c>
      <c r="B76" s="36" t="s">
        <v>83</v>
      </c>
      <c r="C76" s="36"/>
      <c r="D76" s="36"/>
      <c r="E76" s="37" t="s">
        <v>18</v>
      </c>
      <c r="F76" s="38" t="n">
        <v>500</v>
      </c>
      <c r="G76" s="39" t="n">
        <v>4.2323</v>
      </c>
      <c r="H76" s="40"/>
      <c r="I76" s="41" t="str">
        <f aca="false">IF(H76="","",IF(ISTEXT(H76),"NC",H76*F76))</f>
        <v/>
      </c>
      <c r="J76" s="20"/>
      <c r="M76" s="42"/>
      <c r="N76" s="22"/>
    </row>
    <row r="77" s="21" customFormat="true" ht="11.25" hidden="false" customHeight="false" outlineLevel="0" collapsed="false">
      <c r="A77" s="35" t="n">
        <v>65</v>
      </c>
      <c r="B77" s="36" t="s">
        <v>84</v>
      </c>
      <c r="C77" s="36"/>
      <c r="D77" s="36"/>
      <c r="E77" s="37" t="s">
        <v>18</v>
      </c>
      <c r="F77" s="38" t="n">
        <v>5000</v>
      </c>
      <c r="G77" s="39" t="n">
        <v>3.7152</v>
      </c>
      <c r="H77" s="40"/>
      <c r="I77" s="41" t="str">
        <f aca="false">IF(H77="","",IF(ISTEXT(H77),"NC",H77*F77))</f>
        <v/>
      </c>
      <c r="J77" s="20"/>
      <c r="M77" s="42"/>
      <c r="N77" s="22"/>
    </row>
    <row r="78" s="21" customFormat="true" ht="22.5" hidden="false" customHeight="false" outlineLevel="0" collapsed="false">
      <c r="A78" s="35" t="n">
        <v>66</v>
      </c>
      <c r="B78" s="36" t="s">
        <v>85</v>
      </c>
      <c r="C78" s="36"/>
      <c r="D78" s="36"/>
      <c r="E78" s="37" t="s">
        <v>18</v>
      </c>
      <c r="F78" s="38" t="n">
        <v>200</v>
      </c>
      <c r="G78" s="39" t="n">
        <v>4.3965</v>
      </c>
      <c r="H78" s="40"/>
      <c r="I78" s="41" t="str">
        <f aca="false">IF(H78="","",IF(ISTEXT(H78),"NC",H78*F78))</f>
        <v/>
      </c>
      <c r="J78" s="20"/>
      <c r="M78" s="42"/>
      <c r="N78" s="22"/>
    </row>
    <row r="79" s="21" customFormat="true" ht="11.25" hidden="false" customHeight="false" outlineLevel="0" collapsed="false">
      <c r="A79" s="35" t="n">
        <v>67</v>
      </c>
      <c r="B79" s="36" t="s">
        <v>86</v>
      </c>
      <c r="C79" s="36"/>
      <c r="D79" s="36"/>
      <c r="E79" s="37" t="s">
        <v>18</v>
      </c>
      <c r="F79" s="38" t="n">
        <v>20</v>
      </c>
      <c r="G79" s="39" t="n">
        <v>5.9855</v>
      </c>
      <c r="H79" s="40"/>
      <c r="I79" s="41" t="str">
        <f aca="false">IF(H79="","",IF(ISTEXT(H79),"NC",H79*F79))</f>
        <v/>
      </c>
      <c r="J79" s="20"/>
      <c r="M79" s="42"/>
      <c r="N79" s="22"/>
    </row>
    <row r="80" s="21" customFormat="true" ht="11.25" hidden="false" customHeight="false" outlineLevel="0" collapsed="false">
      <c r="A80" s="35" t="n">
        <v>68</v>
      </c>
      <c r="B80" s="36" t="s">
        <v>87</v>
      </c>
      <c r="C80" s="36"/>
      <c r="D80" s="36"/>
      <c r="E80" s="37" t="s">
        <v>18</v>
      </c>
      <c r="F80" s="38" t="n">
        <v>900</v>
      </c>
      <c r="G80" s="39" t="n">
        <v>2.9538</v>
      </c>
      <c r="H80" s="40"/>
      <c r="I80" s="41" t="str">
        <f aca="false">IF(H80="","",IF(ISTEXT(H80),"NC",H80*F80))</f>
        <v/>
      </c>
      <c r="J80" s="20"/>
      <c r="M80" s="42"/>
      <c r="N80" s="22"/>
    </row>
    <row r="81" s="21" customFormat="true" ht="11.25" hidden="false" customHeight="false" outlineLevel="0" collapsed="false">
      <c r="A81" s="35" t="n">
        <v>69</v>
      </c>
      <c r="B81" s="36" t="s">
        <v>88</v>
      </c>
      <c r="C81" s="36"/>
      <c r="D81" s="36"/>
      <c r="E81" s="37" t="s">
        <v>18</v>
      </c>
      <c r="F81" s="38" t="n">
        <v>900</v>
      </c>
      <c r="G81" s="39" t="n">
        <v>2.7938</v>
      </c>
      <c r="H81" s="40"/>
      <c r="I81" s="41" t="str">
        <f aca="false">IF(H81="","",IF(ISTEXT(H81),"NC",H81*F81))</f>
        <v/>
      </c>
      <c r="J81" s="20"/>
      <c r="M81" s="42"/>
      <c r="N81" s="22"/>
    </row>
    <row r="82" s="21" customFormat="true" ht="22.5" hidden="false" customHeight="false" outlineLevel="0" collapsed="false">
      <c r="A82" s="35" t="n">
        <v>70</v>
      </c>
      <c r="B82" s="36" t="s">
        <v>89</v>
      </c>
      <c r="C82" s="36"/>
      <c r="D82" s="36"/>
      <c r="E82" s="37" t="s">
        <v>16</v>
      </c>
      <c r="F82" s="38" t="n">
        <v>46000</v>
      </c>
      <c r="G82" s="39" t="n">
        <v>0.7113</v>
      </c>
      <c r="H82" s="40"/>
      <c r="I82" s="41" t="str">
        <f aca="false">IF(H82="","",IF(ISTEXT(H82),"NC",H82*F82))</f>
        <v/>
      </c>
      <c r="J82" s="20"/>
      <c r="M82" s="42"/>
      <c r="N82" s="22"/>
    </row>
    <row r="83" s="21" customFormat="true" ht="11.25" hidden="false" customHeight="false" outlineLevel="0" collapsed="false">
      <c r="A83" s="35" t="n">
        <v>71</v>
      </c>
      <c r="B83" s="36" t="s">
        <v>90</v>
      </c>
      <c r="C83" s="36"/>
      <c r="D83" s="36"/>
      <c r="E83" s="37" t="s">
        <v>16</v>
      </c>
      <c r="F83" s="38" t="n">
        <v>100000</v>
      </c>
      <c r="G83" s="39" t="n">
        <v>0.1924</v>
      </c>
      <c r="H83" s="40"/>
      <c r="I83" s="41" t="str">
        <f aca="false">IF(H83="","",IF(ISTEXT(H83),"NC",H83*F83))</f>
        <v/>
      </c>
      <c r="J83" s="20"/>
      <c r="M83" s="42"/>
      <c r="N83" s="22"/>
    </row>
    <row r="84" s="21" customFormat="true" ht="11.25" hidden="false" customHeight="false" outlineLevel="0" collapsed="false">
      <c r="A84" s="35" t="n">
        <v>72</v>
      </c>
      <c r="B84" s="36" t="s">
        <v>91</v>
      </c>
      <c r="C84" s="36"/>
      <c r="D84" s="36"/>
      <c r="E84" s="37" t="s">
        <v>16</v>
      </c>
      <c r="F84" s="38" t="n">
        <v>50000</v>
      </c>
      <c r="G84" s="39" t="n">
        <v>0.3645</v>
      </c>
      <c r="H84" s="40"/>
      <c r="I84" s="41" t="str">
        <f aca="false">IF(H84="","",IF(ISTEXT(H84),"NC",H84*F84))</f>
        <v/>
      </c>
      <c r="J84" s="20"/>
      <c r="M84" s="42"/>
      <c r="N84" s="22"/>
    </row>
    <row r="85" s="21" customFormat="true" ht="22.5" hidden="false" customHeight="false" outlineLevel="0" collapsed="false">
      <c r="A85" s="35" t="n">
        <v>73</v>
      </c>
      <c r="B85" s="36" t="s">
        <v>92</v>
      </c>
      <c r="C85" s="36"/>
      <c r="D85" s="36"/>
      <c r="E85" s="37" t="s">
        <v>16</v>
      </c>
      <c r="F85" s="38" t="n">
        <v>25200</v>
      </c>
      <c r="G85" s="39" t="n">
        <v>0.3911</v>
      </c>
      <c r="H85" s="40"/>
      <c r="I85" s="41" t="str">
        <f aca="false">IF(H85="","",IF(ISTEXT(H85),"NC",H85*F85))</f>
        <v/>
      </c>
      <c r="J85" s="20"/>
      <c r="M85" s="42"/>
      <c r="N85" s="22"/>
    </row>
    <row r="86" s="21" customFormat="true" ht="22.5" hidden="false" customHeight="false" outlineLevel="0" collapsed="false">
      <c r="A86" s="35" t="n">
        <v>74</v>
      </c>
      <c r="B86" s="36" t="s">
        <v>93</v>
      </c>
      <c r="C86" s="36"/>
      <c r="D86" s="36"/>
      <c r="E86" s="37" t="s">
        <v>16</v>
      </c>
      <c r="F86" s="38" t="n">
        <v>20000</v>
      </c>
      <c r="G86" s="39" t="n">
        <v>1.1005</v>
      </c>
      <c r="H86" s="40"/>
      <c r="I86" s="41" t="str">
        <f aca="false">IF(H86="","",IF(ISTEXT(H86),"NC",H86*F86))</f>
        <v/>
      </c>
      <c r="J86" s="20"/>
      <c r="M86" s="42"/>
      <c r="N86" s="22"/>
    </row>
    <row r="87" s="21" customFormat="true" ht="22.5" hidden="false" customHeight="false" outlineLevel="0" collapsed="false">
      <c r="A87" s="35" t="n">
        <v>75</v>
      </c>
      <c r="B87" s="36" t="s">
        <v>94</v>
      </c>
      <c r="C87" s="36"/>
      <c r="D87" s="36"/>
      <c r="E87" s="37" t="s">
        <v>16</v>
      </c>
      <c r="F87" s="38" t="n">
        <v>18000</v>
      </c>
      <c r="G87" s="39" t="n">
        <v>0.4847</v>
      </c>
      <c r="H87" s="40"/>
      <c r="I87" s="41" t="str">
        <f aca="false">IF(H87="","",IF(ISTEXT(H87),"NC",H87*F87))</f>
        <v/>
      </c>
      <c r="J87" s="20"/>
      <c r="M87" s="42"/>
      <c r="N87" s="22"/>
    </row>
    <row r="88" s="21" customFormat="true" ht="22.5" hidden="false" customHeight="false" outlineLevel="0" collapsed="false">
      <c r="A88" s="35" t="n">
        <v>76</v>
      </c>
      <c r="B88" s="36" t="s">
        <v>95</v>
      </c>
      <c r="C88" s="36"/>
      <c r="D88" s="36"/>
      <c r="E88" s="37" t="s">
        <v>16</v>
      </c>
      <c r="F88" s="38" t="n">
        <v>18000</v>
      </c>
      <c r="G88" s="39" t="n">
        <v>0.5416</v>
      </c>
      <c r="H88" s="40"/>
      <c r="I88" s="41" t="str">
        <f aca="false">IF(H88="","",IF(ISTEXT(H88),"NC",H88*F88))</f>
        <v/>
      </c>
      <c r="J88" s="20"/>
      <c r="M88" s="42"/>
      <c r="N88" s="22"/>
    </row>
    <row r="89" s="21" customFormat="true" ht="22.5" hidden="false" customHeight="false" outlineLevel="0" collapsed="false">
      <c r="A89" s="35" t="n">
        <v>77</v>
      </c>
      <c r="B89" s="36" t="s">
        <v>96</v>
      </c>
      <c r="C89" s="36"/>
      <c r="D89" s="36"/>
      <c r="E89" s="37" t="s">
        <v>18</v>
      </c>
      <c r="F89" s="38" t="n">
        <v>200</v>
      </c>
      <c r="G89" s="39" t="n">
        <v>9.2718</v>
      </c>
      <c r="H89" s="40"/>
      <c r="I89" s="41" t="str">
        <f aca="false">IF(H89="","",IF(ISTEXT(H89),"NC",H89*F89))</f>
        <v/>
      </c>
      <c r="J89" s="20"/>
      <c r="M89" s="42"/>
      <c r="N89" s="22"/>
    </row>
    <row r="90" s="21" customFormat="true" ht="11.25" hidden="false" customHeight="false" outlineLevel="0" collapsed="false">
      <c r="A90" s="35" t="n">
        <v>78</v>
      </c>
      <c r="B90" s="36" t="s">
        <v>97</v>
      </c>
      <c r="C90" s="36"/>
      <c r="D90" s="36"/>
      <c r="E90" s="37" t="s">
        <v>16</v>
      </c>
      <c r="F90" s="38" t="n">
        <v>5000</v>
      </c>
      <c r="G90" s="39" t="n">
        <v>0.4213</v>
      </c>
      <c r="H90" s="40"/>
      <c r="I90" s="41" t="str">
        <f aca="false">IF(H90="","",IF(ISTEXT(H90),"NC",H90*F90))</f>
        <v/>
      </c>
      <c r="J90" s="20"/>
      <c r="M90" s="42"/>
      <c r="N90" s="22"/>
    </row>
    <row r="91" s="21" customFormat="true" ht="11.25" hidden="false" customHeight="false" outlineLevel="0" collapsed="false">
      <c r="A91" s="35" t="n">
        <v>79</v>
      </c>
      <c r="B91" s="36" t="s">
        <v>98</v>
      </c>
      <c r="C91" s="36"/>
      <c r="D91" s="36"/>
      <c r="E91" s="37" t="s">
        <v>16</v>
      </c>
      <c r="F91" s="38" t="n">
        <v>80000</v>
      </c>
      <c r="G91" s="39" t="n">
        <v>0.1294</v>
      </c>
      <c r="H91" s="40"/>
      <c r="I91" s="41" t="str">
        <f aca="false">IF(H91="","",IF(ISTEXT(H91),"NC",H91*F91))</f>
        <v/>
      </c>
      <c r="J91" s="20"/>
      <c r="M91" s="42"/>
      <c r="N91" s="22"/>
    </row>
    <row r="92" s="21" customFormat="true" ht="11.25" hidden="false" customHeight="false" outlineLevel="0" collapsed="false">
      <c r="A92" s="35" t="n">
        <v>80</v>
      </c>
      <c r="B92" s="36" t="s">
        <v>99</v>
      </c>
      <c r="C92" s="36"/>
      <c r="D92" s="36"/>
      <c r="E92" s="37" t="s">
        <v>16</v>
      </c>
      <c r="F92" s="38" t="n">
        <v>3000</v>
      </c>
      <c r="G92" s="39" t="n">
        <v>0.7171</v>
      </c>
      <c r="H92" s="40"/>
      <c r="I92" s="41" t="str">
        <f aca="false">IF(H92="","",IF(ISTEXT(H92),"NC",H92*F92))</f>
        <v/>
      </c>
      <c r="J92" s="20"/>
      <c r="M92" s="42"/>
      <c r="N92" s="22"/>
    </row>
    <row r="93" s="21" customFormat="true" ht="11.25" hidden="false" customHeight="false" outlineLevel="0" collapsed="false">
      <c r="A93" s="35" t="n">
        <v>81</v>
      </c>
      <c r="B93" s="36" t="s">
        <v>100</v>
      </c>
      <c r="C93" s="36"/>
      <c r="D93" s="36"/>
      <c r="E93" s="37" t="s">
        <v>16</v>
      </c>
      <c r="F93" s="38" t="n">
        <v>3000</v>
      </c>
      <c r="G93" s="39" t="n">
        <v>0.512</v>
      </c>
      <c r="H93" s="40"/>
      <c r="I93" s="41" t="str">
        <f aca="false">IF(H93="","",IF(ISTEXT(H93),"NC",H93*F93))</f>
        <v/>
      </c>
      <c r="J93" s="20"/>
      <c r="M93" s="42"/>
      <c r="N93" s="22"/>
    </row>
    <row r="94" s="21" customFormat="true" ht="11.25" hidden="false" customHeight="false" outlineLevel="0" collapsed="false">
      <c r="A94" s="35" t="n">
        <v>82</v>
      </c>
      <c r="B94" s="36" t="s">
        <v>101</v>
      </c>
      <c r="C94" s="36"/>
      <c r="D94" s="36"/>
      <c r="E94" s="37" t="s">
        <v>16</v>
      </c>
      <c r="F94" s="38" t="n">
        <v>20000</v>
      </c>
      <c r="G94" s="39" t="n">
        <v>0.5609</v>
      </c>
      <c r="H94" s="40"/>
      <c r="I94" s="41" t="str">
        <f aca="false">IF(H94="","",IF(ISTEXT(H94),"NC",H94*F94))</f>
        <v/>
      </c>
      <c r="J94" s="20"/>
      <c r="M94" s="42"/>
      <c r="N94" s="22"/>
    </row>
    <row r="95" s="21" customFormat="true" ht="11.25" hidden="false" customHeight="false" outlineLevel="0" collapsed="false">
      <c r="A95" s="35" t="n">
        <v>83</v>
      </c>
      <c r="B95" s="36" t="s">
        <v>102</v>
      </c>
      <c r="C95" s="36"/>
      <c r="D95" s="36"/>
      <c r="E95" s="37" t="s">
        <v>24</v>
      </c>
      <c r="F95" s="38" t="n">
        <v>50</v>
      </c>
      <c r="G95" s="39" t="n">
        <v>5.041</v>
      </c>
      <c r="H95" s="40"/>
      <c r="I95" s="41" t="str">
        <f aca="false">IF(H95="","",IF(ISTEXT(H95),"NC",H95*F95))</f>
        <v/>
      </c>
      <c r="J95" s="20"/>
      <c r="M95" s="42"/>
      <c r="N95" s="22"/>
    </row>
    <row r="96" s="21" customFormat="true" ht="22.5" hidden="false" customHeight="false" outlineLevel="0" collapsed="false">
      <c r="A96" s="35" t="n">
        <v>84</v>
      </c>
      <c r="B96" s="36" t="s">
        <v>103</v>
      </c>
      <c r="C96" s="36"/>
      <c r="D96" s="36"/>
      <c r="E96" s="37" t="s">
        <v>31</v>
      </c>
      <c r="F96" s="38" t="n">
        <v>100</v>
      </c>
      <c r="G96" s="39" t="n">
        <v>4.5196</v>
      </c>
      <c r="H96" s="40"/>
      <c r="I96" s="41" t="str">
        <f aca="false">IF(H96="","",IF(ISTEXT(H96),"NC",H96*F96))</f>
        <v/>
      </c>
      <c r="J96" s="20"/>
      <c r="M96" s="42"/>
      <c r="N96" s="22"/>
    </row>
    <row r="97" s="21" customFormat="true" ht="11.25" hidden="false" customHeight="false" outlineLevel="0" collapsed="false">
      <c r="A97" s="35" t="n">
        <v>85</v>
      </c>
      <c r="B97" s="36" t="s">
        <v>104</v>
      </c>
      <c r="C97" s="36"/>
      <c r="D97" s="36"/>
      <c r="E97" s="37" t="s">
        <v>24</v>
      </c>
      <c r="F97" s="38" t="n">
        <v>200</v>
      </c>
      <c r="G97" s="39" t="n">
        <v>3.9077</v>
      </c>
      <c r="H97" s="40"/>
      <c r="I97" s="41" t="str">
        <f aca="false">IF(H97="","",IF(ISTEXT(H97),"NC",H97*F97))</f>
        <v/>
      </c>
      <c r="J97" s="20"/>
      <c r="M97" s="42"/>
      <c r="N97" s="22"/>
    </row>
    <row r="98" s="21" customFormat="true" ht="11.25" hidden="false" customHeight="false" outlineLevel="0" collapsed="false">
      <c r="A98" s="35" t="n">
        <v>86</v>
      </c>
      <c r="B98" s="36" t="s">
        <v>105</v>
      </c>
      <c r="C98" s="36"/>
      <c r="D98" s="36"/>
      <c r="E98" s="37" t="s">
        <v>16</v>
      </c>
      <c r="F98" s="38" t="n">
        <v>40000</v>
      </c>
      <c r="G98" s="39" t="n">
        <v>0.6212</v>
      </c>
      <c r="H98" s="40"/>
      <c r="I98" s="41" t="str">
        <f aca="false">IF(H98="","",IF(ISTEXT(H98),"NC",H98*F98))</f>
        <v/>
      </c>
      <c r="J98" s="20"/>
      <c r="M98" s="42"/>
      <c r="N98" s="22"/>
    </row>
    <row r="99" s="21" customFormat="true" ht="11.25" hidden="false" customHeight="false" outlineLevel="0" collapsed="false">
      <c r="A99" s="35" t="n">
        <v>87</v>
      </c>
      <c r="B99" s="36" t="s">
        <v>106</v>
      </c>
      <c r="C99" s="36"/>
      <c r="D99" s="36"/>
      <c r="E99" s="37" t="s">
        <v>16</v>
      </c>
      <c r="F99" s="38" t="n">
        <v>153000</v>
      </c>
      <c r="G99" s="39" t="n">
        <v>0.1487</v>
      </c>
      <c r="H99" s="40"/>
      <c r="I99" s="41" t="str">
        <f aca="false">IF(H99="","",IF(ISTEXT(H99),"NC",H99*F99))</f>
        <v/>
      </c>
      <c r="J99" s="20"/>
      <c r="M99" s="42"/>
      <c r="N99" s="22"/>
    </row>
    <row r="100" s="21" customFormat="true" ht="11.25" hidden="false" customHeight="false" outlineLevel="0" collapsed="false">
      <c r="A100" s="35" t="n">
        <v>88</v>
      </c>
      <c r="B100" s="36" t="s">
        <v>107</v>
      </c>
      <c r="C100" s="36"/>
      <c r="D100" s="36"/>
      <c r="E100" s="37" t="s">
        <v>16</v>
      </c>
      <c r="F100" s="38" t="n">
        <v>290000</v>
      </c>
      <c r="G100" s="39" t="n">
        <v>0.146</v>
      </c>
      <c r="H100" s="40"/>
      <c r="I100" s="41" t="str">
        <f aca="false">IF(H100="","",IF(ISTEXT(H100),"NC",H100*F100))</f>
        <v/>
      </c>
      <c r="J100" s="20"/>
      <c r="M100" s="42"/>
      <c r="N100" s="22"/>
    </row>
    <row r="101" s="21" customFormat="true" ht="22.5" hidden="false" customHeight="false" outlineLevel="0" collapsed="false">
      <c r="A101" s="35" t="n">
        <v>89</v>
      </c>
      <c r="B101" s="36" t="s">
        <v>108</v>
      </c>
      <c r="C101" s="36"/>
      <c r="D101" s="36"/>
      <c r="E101" s="37" t="s">
        <v>16</v>
      </c>
      <c r="F101" s="38" t="n">
        <v>3000</v>
      </c>
      <c r="G101" s="39" t="n">
        <v>0.1973</v>
      </c>
      <c r="H101" s="40"/>
      <c r="I101" s="41" t="str">
        <f aca="false">IF(H101="","",IF(ISTEXT(H101),"NC",H101*F101))</f>
        <v/>
      </c>
      <c r="J101" s="20"/>
      <c r="M101" s="42"/>
      <c r="N101" s="22"/>
    </row>
    <row r="102" s="21" customFormat="true" ht="11.25" hidden="false" customHeight="false" outlineLevel="0" collapsed="false">
      <c r="A102" s="35" t="n">
        <v>90</v>
      </c>
      <c r="B102" s="36" t="s">
        <v>109</v>
      </c>
      <c r="C102" s="36"/>
      <c r="D102" s="36"/>
      <c r="E102" s="37" t="s">
        <v>18</v>
      </c>
      <c r="F102" s="38" t="n">
        <v>200</v>
      </c>
      <c r="G102" s="39" t="n">
        <v>1.4825</v>
      </c>
      <c r="H102" s="40"/>
      <c r="I102" s="41" t="str">
        <f aca="false">IF(H102="","",IF(ISTEXT(H102),"NC",H102*F102))</f>
        <v/>
      </c>
      <c r="J102" s="20"/>
      <c r="M102" s="42"/>
      <c r="N102" s="22"/>
    </row>
    <row r="103" s="21" customFormat="true" ht="22.5" hidden="false" customHeight="false" outlineLevel="0" collapsed="false">
      <c r="A103" s="35" t="n">
        <v>91</v>
      </c>
      <c r="B103" s="36" t="s">
        <v>110</v>
      </c>
      <c r="C103" s="36"/>
      <c r="D103" s="36"/>
      <c r="E103" s="37" t="s">
        <v>16</v>
      </c>
      <c r="F103" s="38" t="n">
        <v>15000</v>
      </c>
      <c r="G103" s="39" t="n">
        <v>0.4736</v>
      </c>
      <c r="H103" s="40"/>
      <c r="I103" s="41" t="str">
        <f aca="false">IF(H103="","",IF(ISTEXT(H103),"NC",H103*F103))</f>
        <v/>
      </c>
      <c r="J103" s="20"/>
      <c r="M103" s="42"/>
      <c r="N103" s="22"/>
    </row>
    <row r="104" s="21" customFormat="true" ht="22.5" hidden="false" customHeight="false" outlineLevel="0" collapsed="false">
      <c r="A104" s="35" t="n">
        <v>92</v>
      </c>
      <c r="B104" s="36" t="s">
        <v>111</v>
      </c>
      <c r="C104" s="36"/>
      <c r="D104" s="36"/>
      <c r="E104" s="37" t="s">
        <v>16</v>
      </c>
      <c r="F104" s="38" t="n">
        <v>20000</v>
      </c>
      <c r="G104" s="39" t="n">
        <v>1.3228</v>
      </c>
      <c r="H104" s="40"/>
      <c r="I104" s="41" t="str">
        <f aca="false">IF(H104="","",IF(ISTEXT(H104),"NC",H104*F104))</f>
        <v/>
      </c>
      <c r="J104" s="20"/>
      <c r="M104" s="42"/>
      <c r="N104" s="22"/>
    </row>
    <row r="105" s="21" customFormat="true" ht="22.5" hidden="false" customHeight="false" outlineLevel="0" collapsed="false">
      <c r="A105" s="35" t="n">
        <v>93</v>
      </c>
      <c r="B105" s="36" t="s">
        <v>112</v>
      </c>
      <c r="C105" s="36"/>
      <c r="D105" s="36"/>
      <c r="E105" s="37" t="s">
        <v>16</v>
      </c>
      <c r="F105" s="38" t="n">
        <v>20000</v>
      </c>
      <c r="G105" s="39" t="n">
        <v>2.066</v>
      </c>
      <c r="H105" s="40"/>
      <c r="I105" s="41" t="str">
        <f aca="false">IF(H105="","",IF(ISTEXT(H105),"NC",H105*F105))</f>
        <v/>
      </c>
      <c r="J105" s="20"/>
      <c r="M105" s="42"/>
      <c r="N105" s="22"/>
    </row>
    <row r="106" s="21" customFormat="true" ht="22.5" hidden="false" customHeight="false" outlineLevel="0" collapsed="false">
      <c r="A106" s="35" t="n">
        <v>94</v>
      </c>
      <c r="B106" s="36" t="s">
        <v>113</v>
      </c>
      <c r="C106" s="36"/>
      <c r="D106" s="36"/>
      <c r="E106" s="37" t="s">
        <v>16</v>
      </c>
      <c r="F106" s="38" t="n">
        <v>2000</v>
      </c>
      <c r="G106" s="39" t="n">
        <v>3.827</v>
      </c>
      <c r="H106" s="40"/>
      <c r="I106" s="41" t="str">
        <f aca="false">IF(H106="","",IF(ISTEXT(H106),"NC",H106*F106))</f>
        <v/>
      </c>
      <c r="J106" s="20"/>
      <c r="M106" s="42"/>
      <c r="N106" s="22"/>
    </row>
    <row r="107" s="21" customFormat="true" ht="11.25" hidden="false" customHeight="false" outlineLevel="0" collapsed="false">
      <c r="A107" s="35" t="n">
        <v>95</v>
      </c>
      <c r="B107" s="36" t="s">
        <v>114</v>
      </c>
      <c r="C107" s="36"/>
      <c r="D107" s="36"/>
      <c r="E107" s="37" t="s">
        <v>16</v>
      </c>
      <c r="F107" s="38" t="n">
        <v>20000</v>
      </c>
      <c r="G107" s="39" t="n">
        <v>0.3272</v>
      </c>
      <c r="H107" s="40"/>
      <c r="I107" s="41" t="str">
        <f aca="false">IF(H107="","",IF(ISTEXT(H107),"NC",H107*F107))</f>
        <v/>
      </c>
      <c r="J107" s="20"/>
      <c r="M107" s="42"/>
      <c r="N107" s="22"/>
    </row>
    <row r="108" s="21" customFormat="true" ht="22.5" hidden="false" customHeight="false" outlineLevel="0" collapsed="false">
      <c r="A108" s="35" t="n">
        <v>96</v>
      </c>
      <c r="B108" s="36" t="s">
        <v>115</v>
      </c>
      <c r="C108" s="36"/>
      <c r="D108" s="36"/>
      <c r="E108" s="37" t="s">
        <v>16</v>
      </c>
      <c r="F108" s="38" t="n">
        <v>35000</v>
      </c>
      <c r="G108" s="39" t="n">
        <v>0.2422</v>
      </c>
      <c r="H108" s="40"/>
      <c r="I108" s="41" t="str">
        <f aca="false">IF(H108="","",IF(ISTEXT(H108),"NC",H108*F108))</f>
        <v/>
      </c>
      <c r="J108" s="20"/>
      <c r="M108" s="42"/>
      <c r="N108" s="22"/>
    </row>
    <row r="109" s="21" customFormat="true" ht="22.5" hidden="false" customHeight="false" outlineLevel="0" collapsed="false">
      <c r="A109" s="35" t="n">
        <v>97</v>
      </c>
      <c r="B109" s="36" t="s">
        <v>116</v>
      </c>
      <c r="C109" s="36"/>
      <c r="D109" s="36"/>
      <c r="E109" s="37" t="s">
        <v>16</v>
      </c>
      <c r="F109" s="38" t="n">
        <v>185000</v>
      </c>
      <c r="G109" s="39" t="n">
        <v>0.1269</v>
      </c>
      <c r="H109" s="40"/>
      <c r="I109" s="41" t="str">
        <f aca="false">IF(H109="","",IF(ISTEXT(H109),"NC",H109*F109))</f>
        <v/>
      </c>
      <c r="J109" s="20"/>
      <c r="M109" s="42"/>
      <c r="N109" s="22"/>
    </row>
    <row r="110" s="21" customFormat="true" ht="11.25" hidden="false" customHeight="false" outlineLevel="0" collapsed="false">
      <c r="A110" s="35" t="n">
        <v>98</v>
      </c>
      <c r="B110" s="36" t="s">
        <v>117</v>
      </c>
      <c r="C110" s="36"/>
      <c r="D110" s="36"/>
      <c r="E110" s="37" t="s">
        <v>16</v>
      </c>
      <c r="F110" s="38" t="n">
        <v>30000</v>
      </c>
      <c r="G110" s="39" t="n">
        <v>2.6585</v>
      </c>
      <c r="H110" s="40"/>
      <c r="I110" s="41" t="str">
        <f aca="false">IF(H110="","",IF(ISTEXT(H110),"NC",H110*F110))</f>
        <v/>
      </c>
      <c r="J110" s="20"/>
      <c r="M110" s="42"/>
      <c r="N110" s="22"/>
    </row>
    <row r="111" s="21" customFormat="true" ht="22.5" hidden="false" customHeight="false" outlineLevel="0" collapsed="false">
      <c r="A111" s="35" t="n">
        <v>99</v>
      </c>
      <c r="B111" s="36" t="s">
        <v>118</v>
      </c>
      <c r="C111" s="36"/>
      <c r="D111" s="36"/>
      <c r="E111" s="37" t="s">
        <v>18</v>
      </c>
      <c r="F111" s="38" t="n">
        <v>300</v>
      </c>
      <c r="G111" s="39" t="n">
        <v>21.03</v>
      </c>
      <c r="H111" s="40"/>
      <c r="I111" s="41" t="str">
        <f aca="false">IF(H111="","",IF(ISTEXT(H111),"NC",H111*F111))</f>
        <v/>
      </c>
      <c r="J111" s="20"/>
      <c r="M111" s="42"/>
      <c r="N111" s="22"/>
    </row>
    <row r="112" s="21" customFormat="true" ht="11.25" hidden="false" customHeight="false" outlineLevel="0" collapsed="false">
      <c r="A112" s="35" t="n">
        <v>100</v>
      </c>
      <c r="B112" s="36" t="s">
        <v>119</v>
      </c>
      <c r="C112" s="36"/>
      <c r="D112" s="36"/>
      <c r="E112" s="37" t="s">
        <v>16</v>
      </c>
      <c r="F112" s="38" t="n">
        <v>56350</v>
      </c>
      <c r="G112" s="39" t="n">
        <v>0.2476</v>
      </c>
      <c r="H112" s="40"/>
      <c r="I112" s="41" t="str">
        <f aca="false">IF(H112="","",IF(ISTEXT(H112),"NC",H112*F112))</f>
        <v/>
      </c>
      <c r="J112" s="20"/>
      <c r="M112" s="42"/>
      <c r="N112" s="22"/>
    </row>
    <row r="113" s="21" customFormat="true" ht="11.25" hidden="false" customHeight="false" outlineLevel="0" collapsed="false">
      <c r="A113" s="35" t="n">
        <v>101</v>
      </c>
      <c r="B113" s="36" t="s">
        <v>120</v>
      </c>
      <c r="C113" s="36"/>
      <c r="D113" s="36"/>
      <c r="E113" s="37" t="s">
        <v>16</v>
      </c>
      <c r="F113" s="38" t="n">
        <v>8000</v>
      </c>
      <c r="G113" s="39" t="n">
        <v>0.8039</v>
      </c>
      <c r="H113" s="40"/>
      <c r="I113" s="41" t="str">
        <f aca="false">IF(H113="","",IF(ISTEXT(H113),"NC",H113*F113))</f>
        <v/>
      </c>
      <c r="J113" s="20"/>
      <c r="M113" s="42"/>
      <c r="N113" s="22"/>
    </row>
    <row r="114" s="21" customFormat="true" ht="11.25" hidden="false" customHeight="false" outlineLevel="0" collapsed="false">
      <c r="A114" s="35" t="n">
        <v>102</v>
      </c>
      <c r="B114" s="36" t="s">
        <v>121</v>
      </c>
      <c r="C114" s="36"/>
      <c r="D114" s="36"/>
      <c r="E114" s="37" t="s">
        <v>24</v>
      </c>
      <c r="F114" s="38" t="n">
        <v>1500</v>
      </c>
      <c r="G114" s="39" t="n">
        <v>20.1922</v>
      </c>
      <c r="H114" s="40"/>
      <c r="I114" s="41" t="str">
        <f aca="false">IF(H114="","",IF(ISTEXT(H114),"NC",H114*F114))</f>
        <v/>
      </c>
      <c r="J114" s="20"/>
      <c r="M114" s="42"/>
      <c r="N114" s="22"/>
    </row>
    <row r="115" s="21" customFormat="true" ht="22.5" hidden="false" customHeight="false" outlineLevel="0" collapsed="false">
      <c r="A115" s="35" t="n">
        <v>103</v>
      </c>
      <c r="B115" s="36" t="s">
        <v>122</v>
      </c>
      <c r="C115" s="36"/>
      <c r="D115" s="36"/>
      <c r="E115" s="37" t="s">
        <v>24</v>
      </c>
      <c r="F115" s="38" t="n">
        <v>700</v>
      </c>
      <c r="G115" s="39" t="n">
        <v>31.27</v>
      </c>
      <c r="H115" s="40"/>
      <c r="I115" s="41" t="str">
        <f aca="false">IF(H115="","",IF(ISTEXT(H115),"NC",H115*F115))</f>
        <v/>
      </c>
      <c r="J115" s="20"/>
      <c r="M115" s="42"/>
      <c r="N115" s="22"/>
    </row>
    <row r="116" s="21" customFormat="true" ht="22.5" hidden="false" customHeight="false" outlineLevel="0" collapsed="false">
      <c r="A116" s="35" t="n">
        <v>104</v>
      </c>
      <c r="B116" s="36" t="s">
        <v>123</v>
      </c>
      <c r="C116" s="36"/>
      <c r="D116" s="36"/>
      <c r="E116" s="37" t="s">
        <v>24</v>
      </c>
      <c r="F116" s="38" t="n">
        <v>250</v>
      </c>
      <c r="G116" s="39" t="n">
        <v>31.27</v>
      </c>
      <c r="H116" s="40"/>
      <c r="I116" s="41" t="str">
        <f aca="false">IF(H116="","",IF(ISTEXT(H116),"NC",H116*F116))</f>
        <v/>
      </c>
      <c r="J116" s="20"/>
      <c r="M116" s="42"/>
      <c r="N116" s="22"/>
    </row>
    <row r="117" s="21" customFormat="true" ht="11.25" hidden="false" customHeight="false" outlineLevel="0" collapsed="false">
      <c r="A117" s="35" t="n">
        <v>105</v>
      </c>
      <c r="B117" s="36" t="s">
        <v>124</v>
      </c>
      <c r="C117" s="36"/>
      <c r="D117" s="36"/>
      <c r="E117" s="37" t="s">
        <v>18</v>
      </c>
      <c r="F117" s="38" t="n">
        <v>100</v>
      </c>
      <c r="G117" s="39" t="n">
        <v>6.96</v>
      </c>
      <c r="H117" s="40"/>
      <c r="I117" s="41" t="str">
        <f aca="false">IF(H117="","",IF(ISTEXT(H117),"NC",H117*F117))</f>
        <v/>
      </c>
      <c r="J117" s="20"/>
      <c r="M117" s="42"/>
      <c r="N117" s="22"/>
    </row>
    <row r="118" s="21" customFormat="true" ht="22.5" hidden="false" customHeight="false" outlineLevel="0" collapsed="false">
      <c r="A118" s="35" t="n">
        <v>106</v>
      </c>
      <c r="B118" s="36" t="s">
        <v>125</v>
      </c>
      <c r="C118" s="36"/>
      <c r="D118" s="36"/>
      <c r="E118" s="37" t="s">
        <v>18</v>
      </c>
      <c r="F118" s="38" t="n">
        <v>150</v>
      </c>
      <c r="G118" s="39" t="n">
        <v>14.09</v>
      </c>
      <c r="H118" s="40"/>
      <c r="I118" s="41" t="str">
        <f aca="false">IF(H118="","",IF(ISTEXT(H118),"NC",H118*F118))</f>
        <v/>
      </c>
      <c r="J118" s="20"/>
      <c r="M118" s="42"/>
      <c r="N118" s="22"/>
    </row>
    <row r="119" s="21" customFormat="true" ht="11.25" hidden="false" customHeight="false" outlineLevel="0" collapsed="false">
      <c r="A119" s="35" t="n">
        <v>107</v>
      </c>
      <c r="B119" s="36" t="s">
        <v>126</v>
      </c>
      <c r="C119" s="36"/>
      <c r="D119" s="36"/>
      <c r="E119" s="37" t="s">
        <v>24</v>
      </c>
      <c r="F119" s="38" t="n">
        <v>900</v>
      </c>
      <c r="G119" s="39" t="n">
        <v>2.1428</v>
      </c>
      <c r="H119" s="40"/>
      <c r="I119" s="41" t="str">
        <f aca="false">IF(H119="","",IF(ISTEXT(H119),"NC",H119*F119))</f>
        <v/>
      </c>
      <c r="J119" s="20"/>
      <c r="M119" s="42"/>
      <c r="N119" s="22"/>
    </row>
    <row r="120" s="21" customFormat="true" ht="11.25" hidden="false" customHeight="false" outlineLevel="0" collapsed="false">
      <c r="A120" s="35" t="n">
        <v>108</v>
      </c>
      <c r="B120" s="36" t="s">
        <v>127</v>
      </c>
      <c r="C120" s="36"/>
      <c r="D120" s="36"/>
      <c r="E120" s="37" t="s">
        <v>24</v>
      </c>
      <c r="F120" s="38" t="n">
        <v>4500</v>
      </c>
      <c r="G120" s="39" t="n">
        <v>1.766</v>
      </c>
      <c r="H120" s="40"/>
      <c r="I120" s="41" t="str">
        <f aca="false">IF(H120="","",IF(ISTEXT(H120),"NC",H120*F120))</f>
        <v/>
      </c>
      <c r="J120" s="20"/>
      <c r="M120" s="42"/>
      <c r="N120" s="22"/>
    </row>
    <row r="121" s="21" customFormat="true" ht="11.25" hidden="false" customHeight="false" outlineLevel="0" collapsed="false">
      <c r="A121" s="35" t="n">
        <v>109</v>
      </c>
      <c r="B121" s="36" t="s">
        <v>128</v>
      </c>
      <c r="C121" s="36"/>
      <c r="D121" s="36"/>
      <c r="E121" s="37" t="s">
        <v>18</v>
      </c>
      <c r="F121" s="38" t="n">
        <v>300</v>
      </c>
      <c r="G121" s="39" t="n">
        <v>3.93</v>
      </c>
      <c r="H121" s="40"/>
      <c r="I121" s="41" t="str">
        <f aca="false">IF(H121="","",IF(ISTEXT(H121),"NC",H121*F121))</f>
        <v/>
      </c>
      <c r="J121" s="20"/>
      <c r="M121" s="42"/>
      <c r="N121" s="22"/>
    </row>
    <row r="122" s="21" customFormat="true" ht="11.25" hidden="false" customHeight="false" outlineLevel="0" collapsed="false">
      <c r="A122" s="35" t="n">
        <v>110</v>
      </c>
      <c r="B122" s="36" t="s">
        <v>129</v>
      </c>
      <c r="C122" s="36"/>
      <c r="D122" s="36"/>
      <c r="E122" s="37" t="s">
        <v>16</v>
      </c>
      <c r="F122" s="38" t="n">
        <v>90000</v>
      </c>
      <c r="G122" s="39" t="n">
        <v>0.1763</v>
      </c>
      <c r="H122" s="40"/>
      <c r="I122" s="41" t="str">
        <f aca="false">IF(H122="","",IF(ISTEXT(H122),"NC",H122*F122))</f>
        <v/>
      </c>
      <c r="J122" s="20"/>
      <c r="M122" s="42"/>
      <c r="N122" s="22"/>
    </row>
    <row r="123" s="21" customFormat="true" ht="11.25" hidden="false" customHeight="false" outlineLevel="0" collapsed="false">
      <c r="A123" s="35" t="n">
        <v>111</v>
      </c>
      <c r="B123" s="36" t="s">
        <v>130</v>
      </c>
      <c r="C123" s="36"/>
      <c r="D123" s="36"/>
      <c r="E123" s="37" t="s">
        <v>16</v>
      </c>
      <c r="F123" s="38" t="n">
        <v>6000</v>
      </c>
      <c r="G123" s="39" t="n">
        <v>0.0931</v>
      </c>
      <c r="H123" s="40"/>
      <c r="I123" s="41" t="str">
        <f aca="false">IF(H123="","",IF(ISTEXT(H123),"NC",H123*F123))</f>
        <v/>
      </c>
      <c r="J123" s="20"/>
      <c r="M123" s="42"/>
      <c r="N123" s="22"/>
    </row>
    <row r="124" s="21" customFormat="true" ht="22.5" hidden="false" customHeight="false" outlineLevel="0" collapsed="false">
      <c r="A124" s="35" t="n">
        <v>112</v>
      </c>
      <c r="B124" s="36" t="s">
        <v>131</v>
      </c>
      <c r="C124" s="36"/>
      <c r="D124" s="36"/>
      <c r="E124" s="37" t="s">
        <v>24</v>
      </c>
      <c r="F124" s="38" t="n">
        <v>100</v>
      </c>
      <c r="G124" s="39" t="n">
        <v>8.2045</v>
      </c>
      <c r="H124" s="40"/>
      <c r="I124" s="41" t="str">
        <f aca="false">IF(H124="","",IF(ISTEXT(H124),"NC",H124*F124))</f>
        <v/>
      </c>
      <c r="J124" s="20"/>
      <c r="M124" s="42"/>
      <c r="N124" s="22"/>
    </row>
    <row r="125" s="21" customFormat="true" ht="11.25" hidden="false" customHeight="false" outlineLevel="0" collapsed="false">
      <c r="A125" s="35" t="n">
        <v>113</v>
      </c>
      <c r="B125" s="36" t="s">
        <v>132</v>
      </c>
      <c r="C125" s="36"/>
      <c r="D125" s="36"/>
      <c r="E125" s="37" t="s">
        <v>16</v>
      </c>
      <c r="F125" s="38" t="n">
        <v>18000</v>
      </c>
      <c r="G125" s="39" t="n">
        <v>0.1315</v>
      </c>
      <c r="H125" s="40"/>
      <c r="I125" s="41" t="str">
        <f aca="false">IF(H125="","",IF(ISTEXT(H125),"NC",H125*F125))</f>
        <v/>
      </c>
      <c r="J125" s="20"/>
      <c r="M125" s="42"/>
      <c r="N125" s="22"/>
    </row>
    <row r="126" s="21" customFormat="true" ht="22.5" hidden="false" customHeight="false" outlineLevel="0" collapsed="false">
      <c r="A126" s="35" t="n">
        <v>114</v>
      </c>
      <c r="B126" s="36" t="s">
        <v>133</v>
      </c>
      <c r="C126" s="36"/>
      <c r="D126" s="36"/>
      <c r="E126" s="37" t="s">
        <v>18</v>
      </c>
      <c r="F126" s="38" t="n">
        <v>600</v>
      </c>
      <c r="G126" s="39" t="n">
        <v>5.55</v>
      </c>
      <c r="H126" s="40"/>
      <c r="I126" s="41" t="str">
        <f aca="false">IF(H126="","",IF(ISTEXT(H126),"NC",H126*F126))</f>
        <v/>
      </c>
      <c r="J126" s="20"/>
      <c r="M126" s="42"/>
      <c r="N126" s="22"/>
    </row>
    <row r="127" s="21" customFormat="true" ht="11.25" hidden="false" customHeight="false" outlineLevel="0" collapsed="false">
      <c r="A127" s="35" t="n">
        <v>115</v>
      </c>
      <c r="B127" s="36" t="s">
        <v>134</v>
      </c>
      <c r="C127" s="36"/>
      <c r="D127" s="36"/>
      <c r="E127" s="37" t="s">
        <v>16</v>
      </c>
      <c r="F127" s="38" t="n">
        <v>30000</v>
      </c>
      <c r="G127" s="39" t="n">
        <v>0.127</v>
      </c>
      <c r="H127" s="40"/>
      <c r="I127" s="41" t="str">
        <f aca="false">IF(H127="","",IF(ISTEXT(H127),"NC",H127*F127))</f>
        <v/>
      </c>
      <c r="J127" s="20"/>
      <c r="M127" s="42"/>
      <c r="N127" s="22"/>
    </row>
    <row r="128" s="21" customFormat="true" ht="22.5" hidden="false" customHeight="false" outlineLevel="0" collapsed="false">
      <c r="A128" s="35" t="n">
        <v>116</v>
      </c>
      <c r="B128" s="36" t="s">
        <v>135</v>
      </c>
      <c r="C128" s="36"/>
      <c r="D128" s="36"/>
      <c r="E128" s="37" t="s">
        <v>16</v>
      </c>
      <c r="F128" s="38" t="n">
        <v>5600</v>
      </c>
      <c r="G128" s="39" t="n">
        <v>0.441</v>
      </c>
      <c r="H128" s="40"/>
      <c r="I128" s="41" t="str">
        <f aca="false">IF(H128="","",IF(ISTEXT(H128),"NC",H128*F128))</f>
        <v/>
      </c>
      <c r="J128" s="20"/>
      <c r="M128" s="42"/>
      <c r="N128" s="22"/>
    </row>
    <row r="129" s="21" customFormat="true" ht="22.5" hidden="false" customHeight="false" outlineLevel="0" collapsed="false">
      <c r="A129" s="35" t="n">
        <v>117</v>
      </c>
      <c r="B129" s="36" t="s">
        <v>136</v>
      </c>
      <c r="C129" s="36"/>
      <c r="D129" s="36"/>
      <c r="E129" s="37" t="s">
        <v>16</v>
      </c>
      <c r="F129" s="38" t="n">
        <v>65000</v>
      </c>
      <c r="G129" s="39" t="n">
        <v>1.103</v>
      </c>
      <c r="H129" s="40"/>
      <c r="I129" s="41" t="str">
        <f aca="false">IF(H129="","",IF(ISTEXT(H129),"NC",H129*F129))</f>
        <v/>
      </c>
      <c r="J129" s="20"/>
      <c r="M129" s="42"/>
      <c r="N129" s="22"/>
    </row>
    <row r="130" s="21" customFormat="true" ht="11.25" hidden="false" customHeight="false" outlineLevel="0" collapsed="false">
      <c r="A130" s="35" t="n">
        <v>118</v>
      </c>
      <c r="B130" s="36" t="s">
        <v>137</v>
      </c>
      <c r="C130" s="36"/>
      <c r="D130" s="36"/>
      <c r="E130" s="37" t="s">
        <v>16</v>
      </c>
      <c r="F130" s="38" t="n">
        <v>45000</v>
      </c>
      <c r="G130" s="39" t="n">
        <v>0.3073</v>
      </c>
      <c r="H130" s="40"/>
      <c r="I130" s="41" t="str">
        <f aca="false">IF(H130="","",IF(ISTEXT(H130),"NC",H130*F130))</f>
        <v/>
      </c>
      <c r="J130" s="20"/>
      <c r="M130" s="42"/>
      <c r="N130" s="22"/>
    </row>
    <row r="131" s="21" customFormat="true" ht="11.25" hidden="false" customHeight="false" outlineLevel="0" collapsed="false">
      <c r="A131" s="35" t="n">
        <v>119</v>
      </c>
      <c r="B131" s="36" t="s">
        <v>138</v>
      </c>
      <c r="C131" s="36"/>
      <c r="D131" s="36"/>
      <c r="E131" s="37" t="s">
        <v>18</v>
      </c>
      <c r="F131" s="38" t="n">
        <v>3000</v>
      </c>
      <c r="G131" s="39" t="n">
        <v>1.1348</v>
      </c>
      <c r="H131" s="40"/>
      <c r="I131" s="41" t="str">
        <f aca="false">IF(H131="","",IF(ISTEXT(H131),"NC",H131*F131))</f>
        <v/>
      </c>
      <c r="J131" s="20"/>
      <c r="M131" s="42"/>
      <c r="N131" s="22"/>
    </row>
    <row r="132" s="21" customFormat="true" ht="22.5" hidden="false" customHeight="false" outlineLevel="0" collapsed="false">
      <c r="A132" s="35" t="n">
        <v>120</v>
      </c>
      <c r="B132" s="36" t="s">
        <v>139</v>
      </c>
      <c r="C132" s="36"/>
      <c r="D132" s="36"/>
      <c r="E132" s="37" t="s">
        <v>31</v>
      </c>
      <c r="F132" s="38" t="n">
        <v>2000</v>
      </c>
      <c r="G132" s="39" t="n">
        <v>18.9131</v>
      </c>
      <c r="H132" s="40"/>
      <c r="I132" s="41" t="str">
        <f aca="false">IF(H132="","",IF(ISTEXT(H132),"NC",H132*F132))</f>
        <v/>
      </c>
      <c r="J132" s="20"/>
      <c r="M132" s="42"/>
      <c r="N132" s="22"/>
    </row>
    <row r="133" s="21" customFormat="true" ht="11.25" hidden="false" customHeight="false" outlineLevel="0" collapsed="false">
      <c r="A133" s="35" t="n">
        <v>121</v>
      </c>
      <c r="B133" s="36" t="s">
        <v>140</v>
      </c>
      <c r="C133" s="36"/>
      <c r="D133" s="36"/>
      <c r="E133" s="37" t="s">
        <v>16</v>
      </c>
      <c r="F133" s="38" t="n">
        <v>80000</v>
      </c>
      <c r="G133" s="39" t="n">
        <v>0.8454</v>
      </c>
      <c r="H133" s="40"/>
      <c r="I133" s="41" t="str">
        <f aca="false">IF(H133="","",IF(ISTEXT(H133),"NC",H133*F133))</f>
        <v/>
      </c>
      <c r="J133" s="20"/>
      <c r="M133" s="42"/>
      <c r="N133" s="22"/>
    </row>
    <row r="134" s="21" customFormat="true" ht="11.25" hidden="false" customHeight="false" outlineLevel="0" collapsed="false">
      <c r="A134" s="35" t="n">
        <v>122</v>
      </c>
      <c r="B134" s="36" t="s">
        <v>141</v>
      </c>
      <c r="C134" s="36"/>
      <c r="D134" s="36"/>
      <c r="E134" s="37" t="s">
        <v>16</v>
      </c>
      <c r="F134" s="38" t="n">
        <v>40000</v>
      </c>
      <c r="G134" s="39" t="n">
        <v>0.2242</v>
      </c>
      <c r="H134" s="40"/>
      <c r="I134" s="41" t="str">
        <f aca="false">IF(H134="","",IF(ISTEXT(H134),"NC",H134*F134))</f>
        <v/>
      </c>
      <c r="J134" s="20"/>
      <c r="M134" s="42"/>
      <c r="N134" s="22"/>
    </row>
    <row r="135" s="21" customFormat="true" ht="11.25" hidden="false" customHeight="false" outlineLevel="0" collapsed="false">
      <c r="A135" s="35" t="n">
        <v>123</v>
      </c>
      <c r="B135" s="36" t="s">
        <v>142</v>
      </c>
      <c r="C135" s="36"/>
      <c r="D135" s="36"/>
      <c r="E135" s="37" t="s">
        <v>24</v>
      </c>
      <c r="F135" s="38" t="n">
        <v>10</v>
      </c>
      <c r="G135" s="39" t="n">
        <v>23.9087</v>
      </c>
      <c r="H135" s="40"/>
      <c r="I135" s="41" t="str">
        <f aca="false">IF(H135="","",IF(ISTEXT(H135),"NC",H135*F135))</f>
        <v/>
      </c>
      <c r="J135" s="20"/>
      <c r="M135" s="42"/>
      <c r="N135" s="22"/>
    </row>
    <row r="136" s="21" customFormat="true" ht="22.5" hidden="false" customHeight="false" outlineLevel="0" collapsed="false">
      <c r="A136" s="35" t="n">
        <v>124</v>
      </c>
      <c r="B136" s="36" t="s">
        <v>143</v>
      </c>
      <c r="C136" s="36"/>
      <c r="D136" s="36"/>
      <c r="E136" s="37" t="s">
        <v>16</v>
      </c>
      <c r="F136" s="38" t="n">
        <v>1000</v>
      </c>
      <c r="G136" s="39" t="n">
        <v>1.098</v>
      </c>
      <c r="H136" s="40"/>
      <c r="I136" s="41" t="str">
        <f aca="false">IF(H136="","",IF(ISTEXT(H136),"NC",H136*F136))</f>
        <v/>
      </c>
      <c r="J136" s="20"/>
      <c r="M136" s="42"/>
      <c r="N136" s="22"/>
    </row>
    <row r="137" s="21" customFormat="true" ht="22.5" hidden="false" customHeight="false" outlineLevel="0" collapsed="false">
      <c r="A137" s="35" t="n">
        <v>125</v>
      </c>
      <c r="B137" s="36" t="s">
        <v>144</v>
      </c>
      <c r="C137" s="36"/>
      <c r="D137" s="36"/>
      <c r="E137" s="37" t="s">
        <v>24</v>
      </c>
      <c r="F137" s="38" t="n">
        <v>150</v>
      </c>
      <c r="G137" s="39" t="n">
        <v>43.25</v>
      </c>
      <c r="H137" s="40"/>
      <c r="I137" s="41" t="str">
        <f aca="false">IF(H137="","",IF(ISTEXT(H137),"NC",H137*F137))</f>
        <v/>
      </c>
      <c r="J137" s="20"/>
      <c r="M137" s="42"/>
      <c r="N137" s="22"/>
    </row>
    <row r="138" s="21" customFormat="true" ht="22.5" hidden="false" customHeight="false" outlineLevel="0" collapsed="false">
      <c r="A138" s="35" t="n">
        <v>126</v>
      </c>
      <c r="B138" s="36" t="s">
        <v>145</v>
      </c>
      <c r="C138" s="36"/>
      <c r="D138" s="36"/>
      <c r="E138" s="37" t="s">
        <v>16</v>
      </c>
      <c r="F138" s="38" t="n">
        <v>1000</v>
      </c>
      <c r="G138" s="39" t="n">
        <v>1.703</v>
      </c>
      <c r="H138" s="40"/>
      <c r="I138" s="41" t="str">
        <f aca="false">IF(H138="","",IF(ISTEXT(H138),"NC",H138*F138))</f>
        <v/>
      </c>
      <c r="J138" s="20"/>
      <c r="M138" s="42"/>
      <c r="N138" s="22"/>
    </row>
    <row r="139" s="21" customFormat="true" ht="11.25" hidden="false" customHeight="false" outlineLevel="0" collapsed="false">
      <c r="A139" s="35" t="n">
        <v>127</v>
      </c>
      <c r="B139" s="36" t="s">
        <v>146</v>
      </c>
      <c r="C139" s="36"/>
      <c r="D139" s="36"/>
      <c r="E139" s="37" t="s">
        <v>16</v>
      </c>
      <c r="F139" s="38" t="n">
        <v>40000</v>
      </c>
      <c r="G139" s="39" t="n">
        <v>0.299</v>
      </c>
      <c r="H139" s="40"/>
      <c r="I139" s="41" t="str">
        <f aca="false">IF(H139="","",IF(ISTEXT(H139),"NC",H139*F139))</f>
        <v/>
      </c>
      <c r="J139" s="20"/>
      <c r="M139" s="42"/>
      <c r="N139" s="22"/>
    </row>
    <row r="140" s="21" customFormat="true" ht="11.25" hidden="false" customHeight="false" outlineLevel="0" collapsed="false">
      <c r="A140" s="35" t="n">
        <v>128</v>
      </c>
      <c r="B140" s="36" t="s">
        <v>147</v>
      </c>
      <c r="C140" s="36"/>
      <c r="D140" s="36"/>
      <c r="E140" s="37" t="s">
        <v>16</v>
      </c>
      <c r="F140" s="38" t="n">
        <v>50000</v>
      </c>
      <c r="G140" s="39" t="n">
        <v>0.3258</v>
      </c>
      <c r="H140" s="40"/>
      <c r="I140" s="41" t="str">
        <f aca="false">IF(H140="","",IF(ISTEXT(H140),"NC",H140*F140))</f>
        <v/>
      </c>
      <c r="J140" s="20"/>
      <c r="M140" s="42"/>
      <c r="N140" s="22"/>
    </row>
    <row r="141" s="21" customFormat="true" ht="11.25" hidden="false" customHeight="false" outlineLevel="0" collapsed="false">
      <c r="A141" s="35" t="n">
        <v>129</v>
      </c>
      <c r="B141" s="36" t="s">
        <v>148</v>
      </c>
      <c r="C141" s="36"/>
      <c r="D141" s="36"/>
      <c r="E141" s="37" t="s">
        <v>18</v>
      </c>
      <c r="F141" s="38" t="n">
        <v>150</v>
      </c>
      <c r="G141" s="39" t="n">
        <v>7.0498</v>
      </c>
      <c r="H141" s="40"/>
      <c r="I141" s="41" t="str">
        <f aca="false">IF(H141="","",IF(ISTEXT(H141),"NC",H141*F141))</f>
        <v/>
      </c>
      <c r="J141" s="20"/>
      <c r="M141" s="42"/>
      <c r="N141" s="22"/>
    </row>
    <row r="142" s="21" customFormat="true" ht="11.25" hidden="false" customHeight="false" outlineLevel="0" collapsed="false">
      <c r="A142" s="35" t="n">
        <v>130</v>
      </c>
      <c r="B142" s="36" t="s">
        <v>149</v>
      </c>
      <c r="C142" s="36"/>
      <c r="D142" s="36"/>
      <c r="E142" s="37" t="s">
        <v>150</v>
      </c>
      <c r="F142" s="38" t="n">
        <v>2000</v>
      </c>
      <c r="G142" s="39" t="n">
        <v>0.5173</v>
      </c>
      <c r="H142" s="40"/>
      <c r="I142" s="41" t="str">
        <f aca="false">IF(H142="","",IF(ISTEXT(H142),"NC",H142*F142))</f>
        <v/>
      </c>
      <c r="J142" s="20"/>
      <c r="M142" s="42"/>
      <c r="N142" s="22"/>
    </row>
    <row r="143" s="21" customFormat="true" ht="11.25" hidden="false" customHeight="false" outlineLevel="0" collapsed="false">
      <c r="A143" s="35" t="n">
        <v>131</v>
      </c>
      <c r="B143" s="36" t="s">
        <v>151</v>
      </c>
      <c r="C143" s="36"/>
      <c r="D143" s="36"/>
      <c r="E143" s="37" t="s">
        <v>16</v>
      </c>
      <c r="F143" s="38" t="n">
        <v>3600</v>
      </c>
      <c r="G143" s="39" t="n">
        <v>0.7231</v>
      </c>
      <c r="H143" s="40"/>
      <c r="I143" s="41" t="str">
        <f aca="false">IF(H143="","",IF(ISTEXT(H143),"NC",H143*F143))</f>
        <v/>
      </c>
      <c r="J143" s="20"/>
      <c r="M143" s="42"/>
      <c r="N143" s="22"/>
    </row>
    <row r="144" s="21" customFormat="true" ht="22.5" hidden="false" customHeight="false" outlineLevel="0" collapsed="false">
      <c r="A144" s="35" t="n">
        <v>132</v>
      </c>
      <c r="B144" s="36" t="s">
        <v>152</v>
      </c>
      <c r="C144" s="36"/>
      <c r="D144" s="36"/>
      <c r="E144" s="37" t="s">
        <v>18</v>
      </c>
      <c r="F144" s="38" t="n">
        <v>500</v>
      </c>
      <c r="G144" s="39" t="n">
        <v>25.44</v>
      </c>
      <c r="H144" s="40"/>
      <c r="I144" s="41" t="str">
        <f aca="false">IF(H144="","",IF(ISTEXT(H144),"NC",H144*F144))</f>
        <v/>
      </c>
      <c r="J144" s="20"/>
      <c r="M144" s="42"/>
      <c r="N144" s="22"/>
    </row>
    <row r="145" s="21" customFormat="true" ht="22.5" hidden="false" customHeight="false" outlineLevel="0" collapsed="false">
      <c r="A145" s="35" t="n">
        <v>133</v>
      </c>
      <c r="B145" s="36" t="s">
        <v>153</v>
      </c>
      <c r="C145" s="36"/>
      <c r="D145" s="36"/>
      <c r="E145" s="37" t="s">
        <v>18</v>
      </c>
      <c r="F145" s="38" t="n">
        <v>700</v>
      </c>
      <c r="G145" s="39" t="n">
        <v>10.8282</v>
      </c>
      <c r="H145" s="40"/>
      <c r="I145" s="41" t="str">
        <f aca="false">IF(H145="","",IF(ISTEXT(H145),"NC",H145*F145))</f>
        <v/>
      </c>
      <c r="J145" s="20"/>
      <c r="M145" s="42"/>
      <c r="N145" s="22"/>
    </row>
    <row r="146" s="21" customFormat="true" ht="11.25" hidden="false" customHeight="false" outlineLevel="0" collapsed="false">
      <c r="A146" s="35" t="n">
        <v>134</v>
      </c>
      <c r="B146" s="36" t="s">
        <v>154</v>
      </c>
      <c r="C146" s="36"/>
      <c r="D146" s="36"/>
      <c r="E146" s="37" t="s">
        <v>16</v>
      </c>
      <c r="F146" s="38" t="n">
        <v>325000</v>
      </c>
      <c r="G146" s="39" t="n">
        <v>0.1835</v>
      </c>
      <c r="H146" s="40"/>
      <c r="I146" s="41" t="str">
        <f aca="false">IF(H146="","",IF(ISTEXT(H146),"NC",H146*F146))</f>
        <v/>
      </c>
      <c r="J146" s="20"/>
      <c r="M146" s="42"/>
      <c r="N146" s="22"/>
    </row>
    <row r="147" s="21" customFormat="true" ht="11.25" hidden="false" customHeight="false" outlineLevel="0" collapsed="false">
      <c r="A147" s="35" t="n">
        <v>135</v>
      </c>
      <c r="B147" s="36" t="s">
        <v>155</v>
      </c>
      <c r="C147" s="36"/>
      <c r="D147" s="36"/>
      <c r="E147" s="37" t="s">
        <v>16</v>
      </c>
      <c r="F147" s="38" t="n">
        <v>308000</v>
      </c>
      <c r="G147" s="39" t="n">
        <v>0.0641</v>
      </c>
      <c r="H147" s="40"/>
      <c r="I147" s="41" t="str">
        <f aca="false">IF(H147="","",IF(ISTEXT(H147),"NC",H147*F147))</f>
        <v/>
      </c>
      <c r="J147" s="20"/>
      <c r="M147" s="42"/>
      <c r="N147" s="22"/>
    </row>
    <row r="148" s="21" customFormat="true" ht="22.5" hidden="false" customHeight="false" outlineLevel="0" collapsed="false">
      <c r="A148" s="35" t="n">
        <v>136</v>
      </c>
      <c r="B148" s="36" t="s">
        <v>156</v>
      </c>
      <c r="C148" s="36"/>
      <c r="D148" s="36"/>
      <c r="E148" s="37" t="s">
        <v>16</v>
      </c>
      <c r="F148" s="38" t="n">
        <v>18000</v>
      </c>
      <c r="G148" s="39" t="n">
        <v>0.4546</v>
      </c>
      <c r="H148" s="40"/>
      <c r="I148" s="41" t="str">
        <f aca="false">IF(H148="","",IF(ISTEXT(H148),"NC",H148*F148))</f>
        <v/>
      </c>
      <c r="J148" s="20"/>
      <c r="M148" s="42"/>
      <c r="N148" s="22"/>
    </row>
    <row r="149" s="21" customFormat="true" ht="11.25" hidden="false" customHeight="false" outlineLevel="0" collapsed="false">
      <c r="A149" s="35" t="n">
        <v>137</v>
      </c>
      <c r="B149" s="36" t="s">
        <v>157</v>
      </c>
      <c r="C149" s="36"/>
      <c r="D149" s="36"/>
      <c r="E149" s="37" t="s">
        <v>16</v>
      </c>
      <c r="F149" s="38" t="n">
        <v>12000</v>
      </c>
      <c r="G149" s="39" t="n">
        <v>0.2966</v>
      </c>
      <c r="H149" s="40"/>
      <c r="I149" s="41" t="str">
        <f aca="false">IF(H149="","",IF(ISTEXT(H149),"NC",H149*F149))</f>
        <v/>
      </c>
      <c r="J149" s="20"/>
      <c r="M149" s="42"/>
      <c r="N149" s="22"/>
    </row>
    <row r="150" s="21" customFormat="true" ht="11.25" hidden="false" customHeight="false" outlineLevel="0" collapsed="false">
      <c r="A150" s="35" t="n">
        <v>138</v>
      </c>
      <c r="B150" s="36" t="s">
        <v>158</v>
      </c>
      <c r="C150" s="36"/>
      <c r="D150" s="36"/>
      <c r="E150" s="37" t="s">
        <v>18</v>
      </c>
      <c r="F150" s="38" t="n">
        <v>200</v>
      </c>
      <c r="G150" s="39" t="n">
        <v>6.154</v>
      </c>
      <c r="H150" s="40"/>
      <c r="I150" s="41" t="str">
        <f aca="false">IF(H150="","",IF(ISTEXT(H150),"NC",H150*F150))</f>
        <v/>
      </c>
      <c r="J150" s="20"/>
      <c r="M150" s="42"/>
      <c r="N150" s="22"/>
    </row>
    <row r="151" s="21" customFormat="true" ht="11.25" hidden="false" customHeight="false" outlineLevel="0" collapsed="false">
      <c r="A151" s="35" t="n">
        <v>139</v>
      </c>
      <c r="B151" s="36" t="s">
        <v>159</v>
      </c>
      <c r="C151" s="36"/>
      <c r="D151" s="36"/>
      <c r="E151" s="37" t="s">
        <v>16</v>
      </c>
      <c r="F151" s="38" t="n">
        <v>40000</v>
      </c>
      <c r="G151" s="39" t="n">
        <v>0.507</v>
      </c>
      <c r="H151" s="40"/>
      <c r="I151" s="41" t="str">
        <f aca="false">IF(H151="","",IF(ISTEXT(H151),"NC",H151*F151))</f>
        <v/>
      </c>
      <c r="J151" s="20"/>
      <c r="M151" s="42"/>
      <c r="N151" s="22"/>
    </row>
    <row r="152" s="21" customFormat="true" ht="22.5" hidden="false" customHeight="false" outlineLevel="0" collapsed="false">
      <c r="A152" s="35" t="n">
        <v>140</v>
      </c>
      <c r="B152" s="36" t="s">
        <v>160</v>
      </c>
      <c r="C152" s="36"/>
      <c r="D152" s="36"/>
      <c r="E152" s="37" t="s">
        <v>16</v>
      </c>
      <c r="F152" s="38" t="n">
        <v>30000</v>
      </c>
      <c r="G152" s="39" t="n">
        <v>1.2508</v>
      </c>
      <c r="H152" s="40"/>
      <c r="I152" s="41" t="str">
        <f aca="false">IF(H152="","",IF(ISTEXT(H152),"NC",H152*F152))</f>
        <v/>
      </c>
      <c r="J152" s="20"/>
      <c r="M152" s="42"/>
      <c r="N152" s="22"/>
    </row>
    <row r="153" s="21" customFormat="true" ht="22.5" hidden="false" customHeight="false" outlineLevel="0" collapsed="false">
      <c r="A153" s="35" t="n">
        <v>141</v>
      </c>
      <c r="B153" s="36" t="s">
        <v>161</v>
      </c>
      <c r="C153" s="36"/>
      <c r="D153" s="36"/>
      <c r="E153" s="37" t="s">
        <v>16</v>
      </c>
      <c r="F153" s="38" t="n">
        <v>30000</v>
      </c>
      <c r="G153" s="39" t="n">
        <v>0.485</v>
      </c>
      <c r="H153" s="40"/>
      <c r="I153" s="41" t="str">
        <f aca="false">IF(H153="","",IF(ISTEXT(H153),"NC",H153*F153))</f>
        <v/>
      </c>
      <c r="J153" s="20"/>
      <c r="M153" s="42"/>
      <c r="N153" s="22"/>
    </row>
    <row r="154" s="21" customFormat="true" ht="11.25" hidden="false" customHeight="false" outlineLevel="0" collapsed="false">
      <c r="A154" s="35" t="n">
        <v>142</v>
      </c>
      <c r="B154" s="36" t="s">
        <v>162</v>
      </c>
      <c r="C154" s="36"/>
      <c r="D154" s="36"/>
      <c r="E154" s="37" t="s">
        <v>16</v>
      </c>
      <c r="F154" s="38" t="n">
        <v>557000</v>
      </c>
      <c r="G154" s="39" t="n">
        <v>0.0615</v>
      </c>
      <c r="H154" s="40"/>
      <c r="I154" s="41" t="str">
        <f aca="false">IF(H154="","",IF(ISTEXT(H154),"NC",H154*F154))</f>
        <v/>
      </c>
      <c r="J154" s="20"/>
      <c r="M154" s="42"/>
      <c r="N154" s="22"/>
    </row>
    <row r="155" s="21" customFormat="true" ht="45" hidden="false" customHeight="false" outlineLevel="0" collapsed="false">
      <c r="A155" s="35" t="n">
        <v>143</v>
      </c>
      <c r="B155" s="36" t="s">
        <v>163</v>
      </c>
      <c r="C155" s="36"/>
      <c r="D155" s="36"/>
      <c r="E155" s="37" t="s">
        <v>10</v>
      </c>
      <c r="F155" s="38" t="n">
        <v>900</v>
      </c>
      <c r="G155" s="39" t="n">
        <v>65</v>
      </c>
      <c r="H155" s="40"/>
      <c r="I155" s="41" t="str">
        <f aca="false">IF(H155="","",IF(ISTEXT(H155),"NC",H155*F155))</f>
        <v/>
      </c>
      <c r="J155" s="20"/>
      <c r="M155" s="42"/>
      <c r="N155" s="22"/>
    </row>
    <row r="156" s="21" customFormat="true" ht="11.25" hidden="false" customHeight="false" outlineLevel="0" collapsed="false">
      <c r="A156" s="35" t="n">
        <v>144</v>
      </c>
      <c r="B156" s="36" t="s">
        <v>164</v>
      </c>
      <c r="C156" s="36"/>
      <c r="D156" s="36"/>
      <c r="E156" s="37" t="s">
        <v>18</v>
      </c>
      <c r="F156" s="38" t="n">
        <v>500</v>
      </c>
      <c r="G156" s="39" t="n">
        <v>12.99</v>
      </c>
      <c r="H156" s="40"/>
      <c r="I156" s="41" t="str">
        <f aca="false">IF(H156="","",IF(ISTEXT(H156),"NC",H156*F156))</f>
        <v/>
      </c>
      <c r="J156" s="20"/>
      <c r="M156" s="42"/>
      <c r="N156" s="22"/>
    </row>
    <row r="157" s="21" customFormat="true" ht="11.25" hidden="false" customHeight="false" outlineLevel="0" collapsed="false">
      <c r="A157" s="35" t="n">
        <v>145</v>
      </c>
      <c r="B157" s="36" t="s">
        <v>165</v>
      </c>
      <c r="C157" s="36"/>
      <c r="D157" s="36"/>
      <c r="E157" s="37" t="s">
        <v>18</v>
      </c>
      <c r="F157" s="38" t="n">
        <v>150</v>
      </c>
      <c r="G157" s="39" t="n">
        <v>22.91</v>
      </c>
      <c r="H157" s="40"/>
      <c r="I157" s="41" t="str">
        <f aca="false">IF(H157="","",IF(ISTEXT(H157),"NC",H157*F157))</f>
        <v/>
      </c>
      <c r="J157" s="20"/>
      <c r="M157" s="42"/>
      <c r="N157" s="22"/>
    </row>
    <row r="158" s="21" customFormat="true" ht="11.25" hidden="false" customHeight="false" outlineLevel="0" collapsed="false">
      <c r="A158" s="35" t="n">
        <v>146</v>
      </c>
      <c r="B158" s="36" t="s">
        <v>166</v>
      </c>
      <c r="C158" s="36"/>
      <c r="D158" s="36"/>
      <c r="E158" s="37" t="s">
        <v>18</v>
      </c>
      <c r="F158" s="38" t="n">
        <v>700</v>
      </c>
      <c r="G158" s="39" t="n">
        <v>3.9726</v>
      </c>
      <c r="H158" s="40"/>
      <c r="I158" s="41" t="str">
        <f aca="false">IF(H158="","",IF(ISTEXT(H158),"NC",H158*F158))</f>
        <v/>
      </c>
      <c r="J158" s="20"/>
      <c r="M158" s="42"/>
      <c r="N158" s="22"/>
    </row>
    <row r="159" s="21" customFormat="true" ht="11.25" hidden="false" customHeight="false" outlineLevel="0" collapsed="false">
      <c r="A159" s="35" t="n">
        <v>147</v>
      </c>
      <c r="B159" s="36" t="s">
        <v>167</v>
      </c>
      <c r="C159" s="36"/>
      <c r="D159" s="36"/>
      <c r="E159" s="37" t="s">
        <v>16</v>
      </c>
      <c r="F159" s="38" t="n">
        <v>10000</v>
      </c>
      <c r="G159" s="39" t="n">
        <v>0.3018</v>
      </c>
      <c r="H159" s="40"/>
      <c r="I159" s="41" t="str">
        <f aca="false">IF(H159="","",IF(ISTEXT(H159),"NC",H159*F159))</f>
        <v/>
      </c>
      <c r="J159" s="20"/>
      <c r="M159" s="42"/>
      <c r="N159" s="22"/>
    </row>
    <row r="160" s="21" customFormat="true" ht="11.25" hidden="false" customHeight="false" outlineLevel="0" collapsed="false">
      <c r="A160" s="35" t="n">
        <v>148</v>
      </c>
      <c r="B160" s="36" t="s">
        <v>168</v>
      </c>
      <c r="C160" s="36"/>
      <c r="D160" s="36"/>
      <c r="E160" s="37" t="s">
        <v>16</v>
      </c>
      <c r="F160" s="38" t="n">
        <v>50000</v>
      </c>
      <c r="G160" s="39" t="n">
        <v>0.4026</v>
      </c>
      <c r="H160" s="40"/>
      <c r="I160" s="41" t="str">
        <f aca="false">IF(H160="","",IF(ISTEXT(H160),"NC",H160*F160))</f>
        <v/>
      </c>
      <c r="J160" s="20"/>
      <c r="M160" s="42"/>
      <c r="N160" s="22"/>
    </row>
    <row r="161" s="21" customFormat="true" ht="11.25" hidden="false" customHeight="false" outlineLevel="0" collapsed="false">
      <c r="A161" s="35" t="n">
        <v>149</v>
      </c>
      <c r="B161" s="36" t="s">
        <v>169</v>
      </c>
      <c r="C161" s="36"/>
      <c r="D161" s="36"/>
      <c r="E161" s="37" t="s">
        <v>18</v>
      </c>
      <c r="F161" s="38" t="n">
        <v>2000</v>
      </c>
      <c r="G161" s="39" t="n">
        <v>30.4146</v>
      </c>
      <c r="H161" s="40"/>
      <c r="I161" s="41" t="str">
        <f aca="false">IF(H161="","",IF(ISTEXT(H161),"NC",H161*F161))</f>
        <v/>
      </c>
      <c r="J161" s="20"/>
      <c r="M161" s="42"/>
      <c r="N161" s="22"/>
    </row>
    <row r="162" s="21" customFormat="true" ht="11.25" hidden="false" customHeight="false" outlineLevel="0" collapsed="false">
      <c r="A162" s="35" t="n">
        <v>150</v>
      </c>
      <c r="B162" s="36" t="s">
        <v>170</v>
      </c>
      <c r="C162" s="36"/>
      <c r="D162" s="36"/>
      <c r="E162" s="37" t="s">
        <v>18</v>
      </c>
      <c r="F162" s="38" t="n">
        <v>300</v>
      </c>
      <c r="G162" s="39" t="n">
        <v>33.5842</v>
      </c>
      <c r="H162" s="40"/>
      <c r="I162" s="41" t="str">
        <f aca="false">IF(H162="","",IF(ISTEXT(H162),"NC",H162*F162))</f>
        <v/>
      </c>
      <c r="J162" s="20"/>
      <c r="M162" s="42"/>
      <c r="N162" s="22"/>
    </row>
    <row r="163" s="21" customFormat="true" ht="11.25" hidden="false" customHeight="false" outlineLevel="0" collapsed="false">
      <c r="A163" s="35" t="n">
        <v>151</v>
      </c>
      <c r="B163" s="36" t="s">
        <v>171</v>
      </c>
      <c r="C163" s="36"/>
      <c r="D163" s="36"/>
      <c r="E163" s="37" t="s">
        <v>16</v>
      </c>
      <c r="F163" s="38" t="n">
        <v>2000</v>
      </c>
      <c r="G163" s="39" t="n">
        <v>4.5739</v>
      </c>
      <c r="H163" s="40"/>
      <c r="I163" s="41" t="str">
        <f aca="false">IF(H163="","",IF(ISTEXT(H163),"NC",H163*F163))</f>
        <v/>
      </c>
      <c r="J163" s="20"/>
      <c r="M163" s="42"/>
      <c r="N163" s="22"/>
    </row>
    <row r="164" s="21" customFormat="true" ht="22.5" hidden="false" customHeight="false" outlineLevel="0" collapsed="false">
      <c r="A164" s="35" t="n">
        <v>152</v>
      </c>
      <c r="B164" s="36" t="s">
        <v>172</v>
      </c>
      <c r="C164" s="36"/>
      <c r="D164" s="36"/>
      <c r="E164" s="37" t="s">
        <v>18</v>
      </c>
      <c r="F164" s="38" t="n">
        <v>500</v>
      </c>
      <c r="G164" s="39" t="n">
        <v>11.2687</v>
      </c>
      <c r="H164" s="40"/>
      <c r="I164" s="41" t="str">
        <f aca="false">IF(H164="","",IF(ISTEXT(H164),"NC",H164*F164))</f>
        <v/>
      </c>
      <c r="J164" s="20"/>
      <c r="M164" s="42"/>
      <c r="N164" s="22"/>
    </row>
    <row r="165" s="21" customFormat="true" ht="11.25" hidden="false" customHeight="false" outlineLevel="0" collapsed="false">
      <c r="A165" s="35" t="n">
        <v>153</v>
      </c>
      <c r="B165" s="36" t="s">
        <v>173</v>
      </c>
      <c r="C165" s="36"/>
      <c r="D165" s="36"/>
      <c r="E165" s="37" t="s">
        <v>16</v>
      </c>
      <c r="F165" s="38" t="n">
        <v>40000</v>
      </c>
      <c r="G165" s="39" t="n">
        <v>0.8455</v>
      </c>
      <c r="H165" s="40"/>
      <c r="I165" s="41" t="str">
        <f aca="false">IF(H165="","",IF(ISTEXT(H165),"NC",H165*F165))</f>
        <v/>
      </c>
      <c r="J165" s="20"/>
      <c r="M165" s="42"/>
      <c r="N165" s="22"/>
    </row>
    <row r="166" s="21" customFormat="true" ht="11.25" hidden="false" customHeight="false" outlineLevel="0" collapsed="false">
      <c r="A166" s="35" t="n">
        <v>154</v>
      </c>
      <c r="B166" s="36" t="s">
        <v>174</v>
      </c>
      <c r="C166" s="36"/>
      <c r="D166" s="36"/>
      <c r="E166" s="37" t="s">
        <v>16</v>
      </c>
      <c r="F166" s="38" t="n">
        <v>20000</v>
      </c>
      <c r="G166" s="39" t="n">
        <v>0.3</v>
      </c>
      <c r="H166" s="40"/>
      <c r="I166" s="41" t="str">
        <f aca="false">IF(H166="","",IF(ISTEXT(H166),"NC",H166*F166))</f>
        <v/>
      </c>
      <c r="J166" s="20"/>
      <c r="M166" s="42"/>
      <c r="N166" s="22"/>
    </row>
    <row r="167" s="21" customFormat="true" ht="11.25" hidden="false" customHeight="false" outlineLevel="0" collapsed="false">
      <c r="A167" s="35" t="n">
        <v>155</v>
      </c>
      <c r="B167" s="36" t="s">
        <v>175</v>
      </c>
      <c r="C167" s="36"/>
      <c r="D167" s="36"/>
      <c r="E167" s="37" t="s">
        <v>16</v>
      </c>
      <c r="F167" s="38" t="n">
        <v>20000</v>
      </c>
      <c r="G167" s="39" t="n">
        <v>0.459</v>
      </c>
      <c r="H167" s="40"/>
      <c r="I167" s="41" t="str">
        <f aca="false">IF(H167="","",IF(ISTEXT(H167),"NC",H167*F167))</f>
        <v/>
      </c>
      <c r="J167" s="20"/>
      <c r="M167" s="42"/>
      <c r="N167" s="22"/>
    </row>
    <row r="168" s="21" customFormat="true" ht="22.5" hidden="false" customHeight="false" outlineLevel="0" collapsed="false">
      <c r="A168" s="35" t="n">
        <v>156</v>
      </c>
      <c r="B168" s="36" t="s">
        <v>176</v>
      </c>
      <c r="C168" s="36"/>
      <c r="D168" s="36"/>
      <c r="E168" s="37" t="s">
        <v>16</v>
      </c>
      <c r="F168" s="38" t="n">
        <v>30000</v>
      </c>
      <c r="G168" s="39" t="n">
        <v>3.737</v>
      </c>
      <c r="H168" s="40"/>
      <c r="I168" s="41" t="str">
        <f aca="false">IF(H168="","",IF(ISTEXT(H168),"NC",H168*F168))</f>
        <v/>
      </c>
      <c r="J168" s="20"/>
      <c r="M168" s="42"/>
      <c r="N168" s="22"/>
    </row>
    <row r="169" s="21" customFormat="true" ht="11.25" hidden="false" customHeight="false" outlineLevel="0" collapsed="false">
      <c r="A169" s="35" t="n">
        <v>157</v>
      </c>
      <c r="B169" s="36" t="s">
        <v>177</v>
      </c>
      <c r="C169" s="36"/>
      <c r="D169" s="36"/>
      <c r="E169" s="37" t="s">
        <v>16</v>
      </c>
      <c r="F169" s="38" t="n">
        <v>2000</v>
      </c>
      <c r="G169" s="39" t="n">
        <v>1.3934</v>
      </c>
      <c r="H169" s="40"/>
      <c r="I169" s="41" t="str">
        <f aca="false">IF(H169="","",IF(ISTEXT(H169),"NC",H169*F169))</f>
        <v/>
      </c>
      <c r="J169" s="20"/>
      <c r="M169" s="42"/>
      <c r="N169" s="22"/>
    </row>
    <row r="170" s="21" customFormat="true" ht="22.5" hidden="false" customHeight="false" outlineLevel="0" collapsed="false">
      <c r="A170" s="35" t="n">
        <v>158</v>
      </c>
      <c r="B170" s="36" t="s">
        <v>178</v>
      </c>
      <c r="C170" s="36"/>
      <c r="D170" s="36"/>
      <c r="E170" s="37" t="s">
        <v>16</v>
      </c>
      <c r="F170" s="38" t="n">
        <v>40110</v>
      </c>
      <c r="G170" s="39" t="n">
        <v>0.1563</v>
      </c>
      <c r="H170" s="40"/>
      <c r="I170" s="41" t="str">
        <f aca="false">IF(H170="","",IF(ISTEXT(H170),"NC",H170*F170))</f>
        <v/>
      </c>
      <c r="J170" s="20"/>
      <c r="M170" s="42"/>
      <c r="N170" s="22"/>
    </row>
    <row r="171" s="21" customFormat="true" ht="11.25" hidden="false" customHeight="false" outlineLevel="0" collapsed="false">
      <c r="A171" s="35" t="n">
        <v>159</v>
      </c>
      <c r="B171" s="36" t="s">
        <v>179</v>
      </c>
      <c r="C171" s="36"/>
      <c r="D171" s="36"/>
      <c r="E171" s="37" t="s">
        <v>16</v>
      </c>
      <c r="F171" s="38" t="n">
        <v>20000</v>
      </c>
      <c r="G171" s="39" t="n">
        <v>0.1765</v>
      </c>
      <c r="H171" s="40"/>
      <c r="I171" s="41" t="str">
        <f aca="false">IF(H171="","",IF(ISTEXT(H171),"NC",H171*F171))</f>
        <v/>
      </c>
      <c r="J171" s="20"/>
      <c r="M171" s="42"/>
      <c r="N171" s="22"/>
    </row>
    <row r="172" s="21" customFormat="true" ht="11.25" hidden="false" customHeight="false" outlineLevel="0" collapsed="false">
      <c r="A172" s="35" t="n">
        <v>160</v>
      </c>
      <c r="B172" s="36" t="s">
        <v>180</v>
      </c>
      <c r="C172" s="36"/>
      <c r="D172" s="36"/>
      <c r="E172" s="37" t="s">
        <v>16</v>
      </c>
      <c r="F172" s="38" t="n">
        <v>25000</v>
      </c>
      <c r="G172" s="39" t="n">
        <v>0.3373</v>
      </c>
      <c r="H172" s="40"/>
      <c r="I172" s="41" t="str">
        <f aca="false">IF(H172="","",IF(ISTEXT(H172),"NC",H172*F172))</f>
        <v/>
      </c>
      <c r="J172" s="20"/>
      <c r="M172" s="42"/>
      <c r="N172" s="22"/>
    </row>
    <row r="173" s="21" customFormat="true" ht="11.25" hidden="false" customHeight="false" outlineLevel="0" collapsed="false">
      <c r="A173" s="35" t="n">
        <v>161</v>
      </c>
      <c r="B173" s="36" t="s">
        <v>181</v>
      </c>
      <c r="C173" s="36"/>
      <c r="D173" s="36"/>
      <c r="E173" s="37" t="s">
        <v>16</v>
      </c>
      <c r="F173" s="38" t="n">
        <v>40000</v>
      </c>
      <c r="G173" s="39" t="n">
        <v>0.3287</v>
      </c>
      <c r="H173" s="40"/>
      <c r="I173" s="41" t="str">
        <f aca="false">IF(H173="","",IF(ISTEXT(H173),"NC",H173*F173))</f>
        <v/>
      </c>
      <c r="J173" s="20"/>
      <c r="M173" s="42"/>
      <c r="N173" s="22"/>
    </row>
    <row r="174" s="21" customFormat="true" ht="11.25" hidden="false" customHeight="false" outlineLevel="0" collapsed="false">
      <c r="A174" s="35" t="n">
        <v>162</v>
      </c>
      <c r="B174" s="36" t="s">
        <v>182</v>
      </c>
      <c r="C174" s="36"/>
      <c r="D174" s="36"/>
      <c r="E174" s="37" t="s">
        <v>16</v>
      </c>
      <c r="F174" s="38" t="n">
        <v>15000</v>
      </c>
      <c r="G174" s="39" t="n">
        <v>0.2271</v>
      </c>
      <c r="H174" s="40"/>
      <c r="I174" s="41" t="str">
        <f aca="false">IF(H174="","",IF(ISTEXT(H174),"NC",H174*F174))</f>
        <v/>
      </c>
      <c r="J174" s="20"/>
      <c r="M174" s="42"/>
      <c r="N174" s="22"/>
    </row>
    <row r="175" s="21" customFormat="true" ht="11.25" hidden="false" customHeight="false" outlineLevel="0" collapsed="false">
      <c r="A175" s="35" t="n">
        <v>163</v>
      </c>
      <c r="B175" s="36" t="s">
        <v>183</v>
      </c>
      <c r="C175" s="36"/>
      <c r="D175" s="36"/>
      <c r="E175" s="37" t="s">
        <v>18</v>
      </c>
      <c r="F175" s="38" t="n">
        <v>600</v>
      </c>
      <c r="G175" s="39" t="n">
        <v>5.9107</v>
      </c>
      <c r="H175" s="40"/>
      <c r="I175" s="41" t="str">
        <f aca="false">IF(H175="","",IF(ISTEXT(H175),"NC",H175*F175))</f>
        <v/>
      </c>
      <c r="J175" s="20"/>
      <c r="M175" s="42"/>
      <c r="N175" s="22"/>
    </row>
    <row r="176" s="21" customFormat="true" ht="11.25" hidden="false" customHeight="false" outlineLevel="0" collapsed="false">
      <c r="A176" s="35" t="n">
        <v>164</v>
      </c>
      <c r="B176" s="36" t="s">
        <v>184</v>
      </c>
      <c r="C176" s="36"/>
      <c r="D176" s="36"/>
      <c r="E176" s="37" t="s">
        <v>16</v>
      </c>
      <c r="F176" s="38" t="n">
        <v>5000</v>
      </c>
      <c r="G176" s="39" t="n">
        <v>1.13</v>
      </c>
      <c r="H176" s="40"/>
      <c r="I176" s="41" t="str">
        <f aca="false">IF(H176="","",IF(ISTEXT(H176),"NC",H176*F176))</f>
        <v/>
      </c>
      <c r="J176" s="20"/>
      <c r="M176" s="42"/>
      <c r="N176" s="22"/>
    </row>
    <row r="177" s="21" customFormat="true" ht="11.25" hidden="false" customHeight="false" outlineLevel="0" collapsed="false">
      <c r="A177" s="35" t="n">
        <v>165</v>
      </c>
      <c r="B177" s="36" t="s">
        <v>185</v>
      </c>
      <c r="C177" s="36"/>
      <c r="D177" s="36"/>
      <c r="E177" s="37" t="s">
        <v>16</v>
      </c>
      <c r="F177" s="38" t="n">
        <v>11000</v>
      </c>
      <c r="G177" s="39" t="n">
        <v>1.13</v>
      </c>
      <c r="H177" s="40"/>
      <c r="I177" s="41" t="str">
        <f aca="false">IF(H177="","",IF(ISTEXT(H177),"NC",H177*F177))</f>
        <v/>
      </c>
      <c r="J177" s="20"/>
      <c r="M177" s="42"/>
      <c r="N177" s="22"/>
    </row>
    <row r="178" s="21" customFormat="true" ht="11.25" hidden="false" customHeight="false" outlineLevel="0" collapsed="false">
      <c r="A178" s="35" t="n">
        <v>166</v>
      </c>
      <c r="B178" s="36" t="s">
        <v>186</v>
      </c>
      <c r="C178" s="36"/>
      <c r="D178" s="36"/>
      <c r="E178" s="37" t="s">
        <v>16</v>
      </c>
      <c r="F178" s="38" t="n">
        <v>800000</v>
      </c>
      <c r="G178" s="39" t="n">
        <v>0.2467</v>
      </c>
      <c r="H178" s="40"/>
      <c r="I178" s="41" t="str">
        <f aca="false">IF(H178="","",IF(ISTEXT(H178),"NC",H178*F178))</f>
        <v/>
      </c>
      <c r="J178" s="20"/>
      <c r="M178" s="22"/>
      <c r="N178" s="22"/>
    </row>
    <row r="179" s="21" customFormat="true" ht="22.5" hidden="false" customHeight="false" outlineLevel="0" collapsed="false">
      <c r="A179" s="35" t="n">
        <v>167</v>
      </c>
      <c r="B179" s="36" t="s">
        <v>187</v>
      </c>
      <c r="C179" s="36"/>
      <c r="D179" s="36"/>
      <c r="E179" s="37" t="s">
        <v>16</v>
      </c>
      <c r="F179" s="38" t="n">
        <v>18000</v>
      </c>
      <c r="G179" s="39" t="n">
        <v>0.1145</v>
      </c>
      <c r="H179" s="40"/>
      <c r="I179" s="41" t="str">
        <f aca="false">IF(H179="","",IF(ISTEXT(H179),"NC",H179*F179))</f>
        <v/>
      </c>
      <c r="J179" s="20"/>
      <c r="M179" s="42"/>
      <c r="N179" s="22"/>
    </row>
    <row r="180" s="21" customFormat="true" ht="22.5" hidden="false" customHeight="false" outlineLevel="0" collapsed="false">
      <c r="A180" s="35" t="n">
        <v>168</v>
      </c>
      <c r="B180" s="36" t="s">
        <v>188</v>
      </c>
      <c r="C180" s="36"/>
      <c r="D180" s="36"/>
      <c r="E180" s="37" t="s">
        <v>18</v>
      </c>
      <c r="F180" s="38" t="n">
        <v>3500</v>
      </c>
      <c r="G180" s="39" t="n">
        <v>3.9</v>
      </c>
      <c r="H180" s="40"/>
      <c r="I180" s="41" t="str">
        <f aca="false">IF(H180="","",IF(ISTEXT(H180),"NC",H180*F180))</f>
        <v/>
      </c>
      <c r="J180" s="20"/>
      <c r="M180" s="42"/>
      <c r="N180" s="22"/>
    </row>
    <row r="181" s="21" customFormat="true" ht="11.25" hidden="false" customHeight="false" outlineLevel="0" collapsed="false">
      <c r="A181" s="35" t="n">
        <v>169</v>
      </c>
      <c r="B181" s="36" t="s">
        <v>189</v>
      </c>
      <c r="C181" s="36"/>
      <c r="D181" s="36"/>
      <c r="E181" s="37" t="s">
        <v>16</v>
      </c>
      <c r="F181" s="38" t="n">
        <v>180000</v>
      </c>
      <c r="G181" s="39" t="n">
        <v>0.0864</v>
      </c>
      <c r="H181" s="40"/>
      <c r="I181" s="41" t="str">
        <f aca="false">IF(H181="","",IF(ISTEXT(H181),"NC",H181*F181))</f>
        <v/>
      </c>
      <c r="J181" s="20"/>
      <c r="M181" s="42"/>
      <c r="N181" s="22"/>
    </row>
    <row r="182" s="21" customFormat="true" ht="11.25" hidden="false" customHeight="false" outlineLevel="0" collapsed="false">
      <c r="A182" s="35" t="n">
        <v>170</v>
      </c>
      <c r="B182" s="36" t="s">
        <v>190</v>
      </c>
      <c r="C182" s="36"/>
      <c r="D182" s="36"/>
      <c r="E182" s="37" t="s">
        <v>16</v>
      </c>
      <c r="F182" s="38" t="n">
        <v>131000</v>
      </c>
      <c r="G182" s="39" t="n">
        <v>0.1262</v>
      </c>
      <c r="H182" s="40"/>
      <c r="I182" s="41" t="str">
        <f aca="false">IF(H182="","",IF(ISTEXT(H182),"NC",H182*F182))</f>
        <v/>
      </c>
      <c r="J182" s="20"/>
      <c r="M182" s="42"/>
      <c r="N182" s="22"/>
    </row>
    <row r="183" s="21" customFormat="true" ht="22.5" hidden="false" customHeight="false" outlineLevel="0" collapsed="false">
      <c r="A183" s="35" t="n">
        <v>171</v>
      </c>
      <c r="B183" s="36" t="s">
        <v>191</v>
      </c>
      <c r="C183" s="36"/>
      <c r="D183" s="36"/>
      <c r="E183" s="37" t="s">
        <v>16</v>
      </c>
      <c r="F183" s="38" t="n">
        <v>15000</v>
      </c>
      <c r="G183" s="39" t="n">
        <v>1.2888</v>
      </c>
      <c r="H183" s="40"/>
      <c r="I183" s="41" t="str">
        <f aca="false">IF(H183="","",IF(ISTEXT(H183),"NC",H183*F183))</f>
        <v/>
      </c>
      <c r="J183" s="20"/>
      <c r="M183" s="42"/>
      <c r="N183" s="22"/>
    </row>
    <row r="184" s="21" customFormat="true" ht="22.5" hidden="false" customHeight="false" outlineLevel="0" collapsed="false">
      <c r="A184" s="35" t="n">
        <v>172</v>
      </c>
      <c r="B184" s="36" t="s">
        <v>192</v>
      </c>
      <c r="C184" s="36"/>
      <c r="D184" s="36"/>
      <c r="E184" s="37" t="s">
        <v>16</v>
      </c>
      <c r="F184" s="38" t="n">
        <v>18000</v>
      </c>
      <c r="G184" s="39" t="n">
        <v>0.6075</v>
      </c>
      <c r="H184" s="40"/>
      <c r="I184" s="41" t="str">
        <f aca="false">IF(H184="","",IF(ISTEXT(H184),"NC",H184*F184))</f>
        <v/>
      </c>
      <c r="J184" s="20"/>
      <c r="M184" s="42"/>
      <c r="N184" s="22"/>
    </row>
    <row r="185" s="21" customFormat="true" ht="11.25" hidden="false" customHeight="false" outlineLevel="0" collapsed="false">
      <c r="A185" s="35" t="n">
        <v>173</v>
      </c>
      <c r="B185" s="36" t="s">
        <v>193</v>
      </c>
      <c r="C185" s="36"/>
      <c r="D185" s="36"/>
      <c r="E185" s="37" t="s">
        <v>18</v>
      </c>
      <c r="F185" s="38" t="n">
        <v>150</v>
      </c>
      <c r="G185" s="39" t="n">
        <v>14.1727</v>
      </c>
      <c r="H185" s="40"/>
      <c r="I185" s="41" t="str">
        <f aca="false">IF(H185="","",IF(ISTEXT(H185),"NC",H185*F185))</f>
        <v/>
      </c>
      <c r="J185" s="20"/>
      <c r="M185" s="42"/>
      <c r="N185" s="22"/>
    </row>
    <row r="186" s="21" customFormat="true" ht="22.5" hidden="false" customHeight="false" outlineLevel="0" collapsed="false">
      <c r="A186" s="35" t="n">
        <v>174</v>
      </c>
      <c r="B186" s="36" t="s">
        <v>194</v>
      </c>
      <c r="C186" s="36"/>
      <c r="D186" s="36"/>
      <c r="E186" s="37" t="s">
        <v>18</v>
      </c>
      <c r="F186" s="38" t="n">
        <v>300</v>
      </c>
      <c r="G186" s="39" t="n">
        <v>4.502</v>
      </c>
      <c r="H186" s="40"/>
      <c r="I186" s="41" t="str">
        <f aca="false">IF(H186="","",IF(ISTEXT(H186),"NC",H186*F186))</f>
        <v/>
      </c>
      <c r="J186" s="20"/>
      <c r="M186" s="42"/>
      <c r="N186" s="22"/>
    </row>
    <row r="187" s="21" customFormat="true" ht="11.25" hidden="false" customHeight="false" outlineLevel="0" collapsed="false">
      <c r="A187" s="35" t="n">
        <v>175</v>
      </c>
      <c r="B187" s="36" t="s">
        <v>195</v>
      </c>
      <c r="C187" s="36"/>
      <c r="D187" s="36"/>
      <c r="E187" s="37" t="s">
        <v>16</v>
      </c>
      <c r="F187" s="38" t="n">
        <v>1800</v>
      </c>
      <c r="G187" s="39" t="n">
        <v>2.15</v>
      </c>
      <c r="H187" s="40"/>
      <c r="I187" s="41" t="str">
        <f aca="false">IF(H187="","",IF(ISTEXT(H187),"NC",H187*F187))</f>
        <v/>
      </c>
      <c r="J187" s="20"/>
      <c r="M187" s="42"/>
      <c r="N187" s="22"/>
    </row>
    <row r="188" s="21" customFormat="true" ht="11.25" hidden="false" customHeight="false" outlineLevel="0" collapsed="false">
      <c r="A188" s="35" t="n">
        <v>176</v>
      </c>
      <c r="B188" s="36" t="s">
        <v>196</v>
      </c>
      <c r="C188" s="36"/>
      <c r="D188" s="36"/>
      <c r="E188" s="37" t="s">
        <v>18</v>
      </c>
      <c r="F188" s="38" t="n">
        <v>300</v>
      </c>
      <c r="G188" s="39" t="n">
        <v>2.085</v>
      </c>
      <c r="H188" s="40"/>
      <c r="I188" s="41" t="str">
        <f aca="false">IF(H188="","",IF(ISTEXT(H188),"NC",H188*F188))</f>
        <v/>
      </c>
      <c r="J188" s="20"/>
      <c r="M188" s="42"/>
      <c r="N188" s="22"/>
    </row>
    <row r="189" s="21" customFormat="true" ht="11.25" hidden="false" customHeight="false" outlineLevel="0" collapsed="false">
      <c r="A189" s="35" t="n">
        <v>177</v>
      </c>
      <c r="B189" s="36" t="s">
        <v>197</v>
      </c>
      <c r="C189" s="36"/>
      <c r="D189" s="36"/>
      <c r="E189" s="37" t="s">
        <v>16</v>
      </c>
      <c r="F189" s="38" t="n">
        <v>5000</v>
      </c>
      <c r="G189" s="39" t="n">
        <v>0.6071</v>
      </c>
      <c r="H189" s="40"/>
      <c r="I189" s="41" t="str">
        <f aca="false">IF(H189="","",IF(ISTEXT(H189),"NC",H189*F189))</f>
        <v/>
      </c>
      <c r="J189" s="20"/>
      <c r="M189" s="42"/>
      <c r="N189" s="22"/>
    </row>
    <row r="190" s="21" customFormat="true" ht="11.25" hidden="false" customHeight="false" outlineLevel="0" collapsed="false">
      <c r="A190" s="35" t="n">
        <v>178</v>
      </c>
      <c r="B190" s="36" t="s">
        <v>198</v>
      </c>
      <c r="C190" s="36"/>
      <c r="D190" s="36"/>
      <c r="E190" s="37" t="s">
        <v>16</v>
      </c>
      <c r="F190" s="38" t="n">
        <v>69000</v>
      </c>
      <c r="G190" s="39" t="n">
        <v>0.7477</v>
      </c>
      <c r="H190" s="40"/>
      <c r="I190" s="41" t="str">
        <f aca="false">IF(H190="","",IF(ISTEXT(H190),"NC",H190*F190))</f>
        <v/>
      </c>
      <c r="J190" s="20"/>
      <c r="M190" s="42"/>
      <c r="N190" s="22"/>
    </row>
    <row r="191" s="21" customFormat="true" ht="11.25" hidden="false" customHeight="false" outlineLevel="0" collapsed="false">
      <c r="A191" s="35" t="n">
        <v>179</v>
      </c>
      <c r="B191" s="36" t="s">
        <v>199</v>
      </c>
      <c r="C191" s="36"/>
      <c r="D191" s="36"/>
      <c r="E191" s="37" t="s">
        <v>16</v>
      </c>
      <c r="F191" s="38" t="n">
        <v>40000</v>
      </c>
      <c r="G191" s="39" t="n">
        <v>1.3891</v>
      </c>
      <c r="H191" s="40"/>
      <c r="I191" s="41" t="str">
        <f aca="false">IF(H191="","",IF(ISTEXT(H191),"NC",H191*F191))</f>
        <v/>
      </c>
      <c r="J191" s="20"/>
      <c r="M191" s="42"/>
      <c r="N191" s="22"/>
    </row>
    <row r="192" s="21" customFormat="true" ht="11.25" hidden="false" customHeight="false" outlineLevel="0" collapsed="false">
      <c r="A192" s="35" t="n">
        <v>180</v>
      </c>
      <c r="B192" s="36" t="s">
        <v>200</v>
      </c>
      <c r="C192" s="36"/>
      <c r="D192" s="36"/>
      <c r="E192" s="37" t="s">
        <v>18</v>
      </c>
      <c r="F192" s="38" t="n">
        <v>300</v>
      </c>
      <c r="G192" s="39" t="n">
        <v>4.9138</v>
      </c>
      <c r="H192" s="40"/>
      <c r="I192" s="41" t="str">
        <f aca="false">IF(H192="","",IF(ISTEXT(H192),"NC",H192*F192))</f>
        <v/>
      </c>
      <c r="J192" s="20"/>
      <c r="M192" s="42"/>
      <c r="N192" s="22"/>
    </row>
    <row r="193" s="21" customFormat="true" ht="11.25" hidden="false" customHeight="false" outlineLevel="0" collapsed="false">
      <c r="A193" s="35" t="n">
        <v>181</v>
      </c>
      <c r="B193" s="36" t="s">
        <v>201</v>
      </c>
      <c r="C193" s="36"/>
      <c r="D193" s="36"/>
      <c r="E193" s="37" t="s">
        <v>16</v>
      </c>
      <c r="F193" s="38" t="n">
        <v>6000</v>
      </c>
      <c r="G193" s="39" t="n">
        <v>0.2072</v>
      </c>
      <c r="H193" s="40"/>
      <c r="I193" s="41" t="str">
        <f aca="false">IF(H193="","",IF(ISTEXT(H193),"NC",H193*F193))</f>
        <v/>
      </c>
      <c r="J193" s="20"/>
      <c r="M193" s="42"/>
      <c r="N193" s="22"/>
    </row>
    <row r="194" s="21" customFormat="true" ht="11.25" hidden="false" customHeight="false" outlineLevel="0" collapsed="false">
      <c r="A194" s="35" t="n">
        <v>182</v>
      </c>
      <c r="B194" s="36" t="s">
        <v>202</v>
      </c>
      <c r="C194" s="36"/>
      <c r="D194" s="36"/>
      <c r="E194" s="37" t="s">
        <v>24</v>
      </c>
      <c r="F194" s="38" t="n">
        <v>700</v>
      </c>
      <c r="G194" s="39" t="n">
        <v>8.7098</v>
      </c>
      <c r="H194" s="40"/>
      <c r="I194" s="41" t="str">
        <f aca="false">IF(H194="","",IF(ISTEXT(H194),"NC",H194*F194))</f>
        <v/>
      </c>
      <c r="J194" s="20"/>
      <c r="M194" s="42"/>
      <c r="N194" s="22"/>
    </row>
    <row r="195" s="21" customFormat="true" ht="22.5" hidden="false" customHeight="false" outlineLevel="0" collapsed="false">
      <c r="A195" s="35" t="n">
        <v>183</v>
      </c>
      <c r="B195" s="36" t="s">
        <v>203</v>
      </c>
      <c r="C195" s="36"/>
      <c r="D195" s="36"/>
      <c r="E195" s="37" t="s">
        <v>16</v>
      </c>
      <c r="F195" s="38" t="n">
        <v>34000</v>
      </c>
      <c r="G195" s="39" t="n">
        <v>0.5</v>
      </c>
      <c r="H195" s="40"/>
      <c r="I195" s="41" t="str">
        <f aca="false">IF(H195="","",IF(ISTEXT(H195),"NC",H195*F195))</f>
        <v/>
      </c>
      <c r="J195" s="20"/>
      <c r="M195" s="42"/>
      <c r="N195" s="22"/>
    </row>
    <row r="196" s="21" customFormat="true" ht="22.5" hidden="false" customHeight="false" outlineLevel="0" collapsed="false">
      <c r="A196" s="35" t="n">
        <v>184</v>
      </c>
      <c r="B196" s="36" t="s">
        <v>204</v>
      </c>
      <c r="C196" s="36"/>
      <c r="D196" s="36"/>
      <c r="E196" s="37" t="s">
        <v>16</v>
      </c>
      <c r="F196" s="38" t="n">
        <v>65000</v>
      </c>
      <c r="G196" s="39" t="n">
        <v>0.3434</v>
      </c>
      <c r="H196" s="40"/>
      <c r="I196" s="41" t="str">
        <f aca="false">IF(H196="","",IF(ISTEXT(H196),"NC",H196*F196))</f>
        <v/>
      </c>
      <c r="J196" s="20"/>
      <c r="M196" s="42"/>
      <c r="N196" s="22"/>
    </row>
    <row r="197" s="21" customFormat="true" ht="11.25" hidden="false" customHeight="false" outlineLevel="0" collapsed="false">
      <c r="A197" s="35" t="n">
        <v>185</v>
      </c>
      <c r="B197" s="36" t="s">
        <v>205</v>
      </c>
      <c r="C197" s="36"/>
      <c r="D197" s="36"/>
      <c r="E197" s="37" t="s">
        <v>16</v>
      </c>
      <c r="F197" s="38" t="n">
        <v>17000</v>
      </c>
      <c r="G197" s="39" t="n">
        <v>0.618</v>
      </c>
      <c r="H197" s="40"/>
      <c r="I197" s="41" t="str">
        <f aca="false">IF(H197="","",IF(ISTEXT(H197),"NC",H197*F197))</f>
        <v/>
      </c>
      <c r="J197" s="20"/>
      <c r="M197" s="42"/>
      <c r="N197" s="22"/>
    </row>
    <row r="198" s="21" customFormat="true" ht="11.25" hidden="false" customHeight="false" outlineLevel="0" collapsed="false">
      <c r="A198" s="35" t="n">
        <v>186</v>
      </c>
      <c r="B198" s="36" t="s">
        <v>206</v>
      </c>
      <c r="C198" s="36"/>
      <c r="D198" s="36"/>
      <c r="E198" s="37" t="s">
        <v>16</v>
      </c>
      <c r="F198" s="38" t="n">
        <v>114000</v>
      </c>
      <c r="G198" s="39" t="n">
        <v>0.345</v>
      </c>
      <c r="H198" s="40"/>
      <c r="I198" s="41" t="str">
        <f aca="false">IF(H198="","",IF(ISTEXT(H198),"NC",H198*F198))</f>
        <v/>
      </c>
      <c r="J198" s="20"/>
      <c r="M198" s="42"/>
      <c r="N198" s="22"/>
    </row>
    <row r="199" s="21" customFormat="true" ht="11.25" hidden="false" customHeight="false" outlineLevel="0" collapsed="false">
      <c r="A199" s="35" t="n">
        <v>187</v>
      </c>
      <c r="B199" s="36" t="s">
        <v>207</v>
      </c>
      <c r="C199" s="36"/>
      <c r="D199" s="36"/>
      <c r="E199" s="37" t="s">
        <v>16</v>
      </c>
      <c r="F199" s="38" t="n">
        <v>40000</v>
      </c>
      <c r="G199" s="39" t="n">
        <v>4.1995</v>
      </c>
      <c r="H199" s="40"/>
      <c r="I199" s="41" t="str">
        <f aca="false">IF(H199="","",IF(ISTEXT(H199),"NC",H199*F199))</f>
        <v/>
      </c>
      <c r="J199" s="20"/>
      <c r="M199" s="42"/>
      <c r="N199" s="22"/>
    </row>
    <row r="200" s="21" customFormat="true" ht="11.25" hidden="false" customHeight="false" outlineLevel="0" collapsed="false">
      <c r="A200" s="35" t="n">
        <v>188</v>
      </c>
      <c r="B200" s="36" t="s">
        <v>208</v>
      </c>
      <c r="C200" s="36"/>
      <c r="D200" s="36"/>
      <c r="E200" s="37" t="s">
        <v>16</v>
      </c>
      <c r="F200" s="38" t="n">
        <v>45000</v>
      </c>
      <c r="G200" s="39" t="n">
        <v>0.424</v>
      </c>
      <c r="H200" s="40"/>
      <c r="I200" s="41" t="str">
        <f aca="false">IF(H200="","",IF(ISTEXT(H200),"NC",H200*F200))</f>
        <v/>
      </c>
      <c r="J200" s="20"/>
      <c r="M200" s="42"/>
      <c r="N200" s="22"/>
    </row>
    <row r="201" s="21" customFormat="true" ht="11.25" hidden="false" customHeight="false" outlineLevel="0" collapsed="false">
      <c r="A201" s="35" t="n">
        <v>189</v>
      </c>
      <c r="B201" s="36" t="s">
        <v>209</v>
      </c>
      <c r="C201" s="36"/>
      <c r="D201" s="36"/>
      <c r="E201" s="37" t="s">
        <v>24</v>
      </c>
      <c r="F201" s="38" t="n">
        <v>400</v>
      </c>
      <c r="G201" s="39" t="n">
        <v>9.1017</v>
      </c>
      <c r="H201" s="40"/>
      <c r="I201" s="41" t="str">
        <f aca="false">IF(H201="","",IF(ISTEXT(H201),"NC",H201*F201))</f>
        <v/>
      </c>
      <c r="J201" s="20"/>
      <c r="M201" s="42"/>
      <c r="N201" s="22"/>
    </row>
    <row r="202" s="21" customFormat="true" ht="11.25" hidden="false" customHeight="false" outlineLevel="0" collapsed="false">
      <c r="A202" s="35" t="n">
        <v>190</v>
      </c>
      <c r="B202" s="36" t="s">
        <v>210</v>
      </c>
      <c r="C202" s="36"/>
      <c r="D202" s="36"/>
      <c r="E202" s="37" t="s">
        <v>24</v>
      </c>
      <c r="F202" s="38" t="n">
        <v>800</v>
      </c>
      <c r="G202" s="39" t="n">
        <v>8.185</v>
      </c>
      <c r="H202" s="40"/>
      <c r="I202" s="41" t="str">
        <f aca="false">IF(H202="","",IF(ISTEXT(H202),"NC",H202*F202))</f>
        <v/>
      </c>
      <c r="J202" s="20"/>
      <c r="M202" s="42"/>
      <c r="N202" s="22"/>
    </row>
    <row r="203" s="21" customFormat="true" ht="22.5" hidden="false" customHeight="false" outlineLevel="0" collapsed="false">
      <c r="A203" s="35" t="n">
        <v>191</v>
      </c>
      <c r="B203" s="36" t="s">
        <v>211</v>
      </c>
      <c r="C203" s="36"/>
      <c r="D203" s="36"/>
      <c r="E203" s="37" t="s">
        <v>18</v>
      </c>
      <c r="F203" s="38" t="n">
        <v>200</v>
      </c>
      <c r="G203" s="39" t="n">
        <v>6.0316</v>
      </c>
      <c r="H203" s="40"/>
      <c r="I203" s="41" t="str">
        <f aca="false">IF(H203="","",IF(ISTEXT(H203),"NC",H203*F203))</f>
        <v/>
      </c>
      <c r="J203" s="20"/>
      <c r="M203" s="42"/>
      <c r="N203" s="22"/>
    </row>
    <row r="204" s="21" customFormat="true" ht="11.25" hidden="false" customHeight="false" outlineLevel="0" collapsed="false">
      <c r="A204" s="35" t="n">
        <v>192</v>
      </c>
      <c r="B204" s="36" t="s">
        <v>212</v>
      </c>
      <c r="C204" s="36"/>
      <c r="D204" s="36"/>
      <c r="E204" s="37" t="s">
        <v>24</v>
      </c>
      <c r="F204" s="38" t="n">
        <v>700</v>
      </c>
      <c r="G204" s="39" t="n">
        <v>11.294</v>
      </c>
      <c r="H204" s="40"/>
      <c r="I204" s="41" t="str">
        <f aca="false">IF(H204="","",IF(ISTEXT(H204),"NC",H204*F204))</f>
        <v/>
      </c>
      <c r="J204" s="20"/>
      <c r="M204" s="42"/>
      <c r="N204" s="22"/>
    </row>
    <row r="205" s="21" customFormat="true" ht="11.25" hidden="false" customHeight="false" outlineLevel="0" collapsed="false">
      <c r="A205" s="35" t="n">
        <v>193</v>
      </c>
      <c r="B205" s="36" t="s">
        <v>213</v>
      </c>
      <c r="C205" s="36"/>
      <c r="D205" s="36"/>
      <c r="E205" s="37" t="s">
        <v>16</v>
      </c>
      <c r="F205" s="38" t="n">
        <v>1000</v>
      </c>
      <c r="G205" s="39" t="n">
        <v>0.3733</v>
      </c>
      <c r="H205" s="40"/>
      <c r="I205" s="41" t="str">
        <f aca="false">IF(H205="","",IF(ISTEXT(H205),"NC",H205*F205))</f>
        <v/>
      </c>
      <c r="J205" s="20"/>
      <c r="M205" s="42"/>
      <c r="N205" s="22"/>
    </row>
    <row r="206" s="21" customFormat="true" ht="11.25" hidden="false" customHeight="false" outlineLevel="0" collapsed="false">
      <c r="A206" s="35" t="n">
        <v>194</v>
      </c>
      <c r="B206" s="36" t="s">
        <v>214</v>
      </c>
      <c r="C206" s="36"/>
      <c r="D206" s="36"/>
      <c r="E206" s="37" t="s">
        <v>16</v>
      </c>
      <c r="F206" s="38" t="n">
        <v>27300</v>
      </c>
      <c r="G206" s="39" t="n">
        <v>0.3044</v>
      </c>
      <c r="H206" s="40"/>
      <c r="I206" s="41" t="str">
        <f aca="false">IF(H206="","",IF(ISTEXT(H206),"NC",H206*F206))</f>
        <v/>
      </c>
      <c r="J206" s="20"/>
      <c r="M206" s="42"/>
      <c r="N206" s="22"/>
    </row>
    <row r="207" s="21" customFormat="true" ht="11.25" hidden="false" customHeight="false" outlineLevel="0" collapsed="false">
      <c r="A207" s="35" t="n">
        <v>195</v>
      </c>
      <c r="B207" s="36" t="s">
        <v>215</v>
      </c>
      <c r="C207" s="36"/>
      <c r="D207" s="36"/>
      <c r="E207" s="37" t="s">
        <v>16</v>
      </c>
      <c r="F207" s="38" t="n">
        <v>8400</v>
      </c>
      <c r="G207" s="39" t="n">
        <v>0.665</v>
      </c>
      <c r="H207" s="40"/>
      <c r="I207" s="41" t="str">
        <f aca="false">IF(H207="","",IF(ISTEXT(H207),"NC",H207*F207))</f>
        <v/>
      </c>
      <c r="J207" s="20"/>
      <c r="M207" s="42"/>
      <c r="N207" s="22"/>
    </row>
    <row r="208" s="21" customFormat="true" ht="11.25" hidden="false" customHeight="false" outlineLevel="0" collapsed="false">
      <c r="A208" s="35" t="n">
        <v>196</v>
      </c>
      <c r="B208" s="36" t="s">
        <v>216</v>
      </c>
      <c r="C208" s="36"/>
      <c r="D208" s="36"/>
      <c r="E208" s="37" t="s">
        <v>16</v>
      </c>
      <c r="F208" s="38" t="n">
        <v>60000</v>
      </c>
      <c r="G208" s="39" t="n">
        <v>2.2153</v>
      </c>
      <c r="H208" s="40"/>
      <c r="I208" s="41" t="str">
        <f aca="false">IF(H208="","",IF(ISTEXT(H208),"NC",H208*F208))</f>
        <v/>
      </c>
      <c r="J208" s="20"/>
      <c r="M208" s="42"/>
      <c r="N208" s="22"/>
    </row>
    <row r="209" s="21" customFormat="true" ht="11.25" hidden="false" customHeight="false" outlineLevel="0" collapsed="false">
      <c r="A209" s="35" t="n">
        <v>197</v>
      </c>
      <c r="B209" s="36" t="s">
        <v>217</v>
      </c>
      <c r="C209" s="36"/>
      <c r="D209" s="36"/>
      <c r="E209" s="37" t="s">
        <v>18</v>
      </c>
      <c r="F209" s="38" t="n">
        <v>450</v>
      </c>
      <c r="G209" s="39" t="n">
        <v>32.99</v>
      </c>
      <c r="H209" s="40"/>
      <c r="I209" s="41" t="str">
        <f aca="false">IF(H209="","",IF(ISTEXT(H209),"NC",H209*F209))</f>
        <v/>
      </c>
      <c r="J209" s="20"/>
      <c r="M209" s="42"/>
      <c r="N209" s="22"/>
    </row>
    <row r="210" s="21" customFormat="true" ht="11.25" hidden="false" customHeight="false" outlineLevel="0" collapsed="false">
      <c r="A210" s="35" t="n">
        <v>198</v>
      </c>
      <c r="B210" s="36" t="s">
        <v>218</v>
      </c>
      <c r="C210" s="36"/>
      <c r="D210" s="36"/>
      <c r="E210" s="37" t="s">
        <v>18</v>
      </c>
      <c r="F210" s="38" t="n">
        <v>300</v>
      </c>
      <c r="G210" s="39" t="n">
        <v>3.3584</v>
      </c>
      <c r="H210" s="40"/>
      <c r="I210" s="41" t="str">
        <f aca="false">IF(H210="","",IF(ISTEXT(H210),"NC",H210*F210))</f>
        <v/>
      </c>
      <c r="J210" s="20"/>
      <c r="M210" s="42"/>
      <c r="N210" s="22"/>
    </row>
    <row r="211" s="21" customFormat="true" ht="11.25" hidden="false" customHeight="false" outlineLevel="0" collapsed="false">
      <c r="A211" s="35" t="n">
        <v>199</v>
      </c>
      <c r="B211" s="36" t="s">
        <v>219</v>
      </c>
      <c r="C211" s="36"/>
      <c r="D211" s="36"/>
      <c r="E211" s="37" t="s">
        <v>16</v>
      </c>
      <c r="F211" s="38" t="n">
        <v>180000</v>
      </c>
      <c r="G211" s="39" t="n">
        <v>0.1994</v>
      </c>
      <c r="H211" s="40"/>
      <c r="I211" s="41" t="str">
        <f aca="false">IF(H211="","",IF(ISTEXT(H211),"NC",H211*F211))</f>
        <v/>
      </c>
      <c r="J211" s="20"/>
      <c r="M211" s="42"/>
      <c r="N211" s="22"/>
    </row>
    <row r="212" s="21" customFormat="true" ht="11.25" hidden="false" customHeight="false" outlineLevel="0" collapsed="false">
      <c r="A212" s="35" t="n">
        <v>200</v>
      </c>
      <c r="B212" s="36" t="s">
        <v>220</v>
      </c>
      <c r="C212" s="36"/>
      <c r="D212" s="36"/>
      <c r="E212" s="37" t="s">
        <v>16</v>
      </c>
      <c r="F212" s="38" t="n">
        <v>30000</v>
      </c>
      <c r="G212" s="39" t="n">
        <v>1.1073</v>
      </c>
      <c r="H212" s="40"/>
      <c r="I212" s="41" t="str">
        <f aca="false">IF(H212="","",IF(ISTEXT(H212),"NC",H212*F212))</f>
        <v/>
      </c>
      <c r="J212" s="20"/>
      <c r="M212" s="42"/>
      <c r="N212" s="22"/>
    </row>
    <row r="213" s="21" customFormat="true" ht="11.25" hidden="false" customHeight="false" outlineLevel="0" collapsed="false">
      <c r="A213" s="35" t="n">
        <v>201</v>
      </c>
      <c r="B213" s="36" t="s">
        <v>221</v>
      </c>
      <c r="C213" s="36"/>
      <c r="D213" s="36"/>
      <c r="E213" s="37" t="s">
        <v>16</v>
      </c>
      <c r="F213" s="38" t="n">
        <v>15000</v>
      </c>
      <c r="G213" s="39" t="n">
        <v>2.2662</v>
      </c>
      <c r="H213" s="40"/>
      <c r="I213" s="41" t="str">
        <f aca="false">IF(H213="","",IF(ISTEXT(H213),"NC",H213*F213))</f>
        <v/>
      </c>
      <c r="J213" s="20"/>
      <c r="M213" s="42"/>
      <c r="N213" s="22"/>
    </row>
    <row r="214" s="21" customFormat="true" ht="11.25" hidden="false" customHeight="false" outlineLevel="0" collapsed="false">
      <c r="A214" s="35" t="n">
        <v>202</v>
      </c>
      <c r="B214" s="36" t="s">
        <v>222</v>
      </c>
      <c r="C214" s="36"/>
      <c r="D214" s="36"/>
      <c r="E214" s="37" t="s">
        <v>18</v>
      </c>
      <c r="F214" s="38" t="n">
        <v>500</v>
      </c>
      <c r="G214" s="39" t="n">
        <v>1.8171</v>
      </c>
      <c r="H214" s="40"/>
      <c r="I214" s="41" t="str">
        <f aca="false">IF(H214="","",IF(ISTEXT(H214),"NC",H214*F214))</f>
        <v/>
      </c>
      <c r="J214" s="20"/>
      <c r="M214" s="42"/>
      <c r="N214" s="22"/>
    </row>
    <row r="215" s="21" customFormat="true" ht="11.25" hidden="false" customHeight="false" outlineLevel="0" collapsed="false">
      <c r="A215" s="35" t="n">
        <v>203</v>
      </c>
      <c r="B215" s="36" t="s">
        <v>223</v>
      </c>
      <c r="C215" s="36"/>
      <c r="D215" s="36"/>
      <c r="E215" s="37" t="s">
        <v>16</v>
      </c>
      <c r="F215" s="38" t="n">
        <v>12000</v>
      </c>
      <c r="G215" s="39" t="n">
        <v>0.3809</v>
      </c>
      <c r="H215" s="40"/>
      <c r="I215" s="41" t="str">
        <f aca="false">IF(H215="","",IF(ISTEXT(H215),"NC",H215*F215))</f>
        <v/>
      </c>
      <c r="J215" s="20"/>
      <c r="M215" s="42"/>
      <c r="N215" s="22"/>
    </row>
    <row r="216" s="21" customFormat="true" ht="11.25" hidden="false" customHeight="false" outlineLevel="0" collapsed="false">
      <c r="A216" s="35" t="n">
        <v>204</v>
      </c>
      <c r="B216" s="36" t="s">
        <v>224</v>
      </c>
      <c r="C216" s="36"/>
      <c r="D216" s="36"/>
      <c r="E216" s="37" t="s">
        <v>18</v>
      </c>
      <c r="F216" s="38" t="n">
        <v>400</v>
      </c>
      <c r="G216" s="39" t="n">
        <v>11</v>
      </c>
      <c r="H216" s="40"/>
      <c r="I216" s="41" t="str">
        <f aca="false">IF(H216="","",IF(ISTEXT(H216),"NC",H216*F216))</f>
        <v/>
      </c>
      <c r="J216" s="20"/>
      <c r="M216" s="42"/>
      <c r="N216" s="22"/>
    </row>
    <row r="217" s="21" customFormat="true" ht="11.25" hidden="false" customHeight="false" outlineLevel="0" collapsed="false">
      <c r="A217" s="35" t="n">
        <v>205</v>
      </c>
      <c r="B217" s="36" t="s">
        <v>225</v>
      </c>
      <c r="C217" s="36"/>
      <c r="D217" s="36"/>
      <c r="E217" s="37" t="s">
        <v>18</v>
      </c>
      <c r="F217" s="38" t="n">
        <v>500</v>
      </c>
      <c r="G217" s="39" t="n">
        <v>21.61</v>
      </c>
      <c r="H217" s="40"/>
      <c r="I217" s="41" t="str">
        <f aca="false">IF(H217="","",IF(ISTEXT(H217),"NC",H217*F217))</f>
        <v/>
      </c>
      <c r="J217" s="20"/>
      <c r="M217" s="42"/>
      <c r="N217" s="22"/>
    </row>
    <row r="218" s="21" customFormat="true" ht="11.25" hidden="false" customHeight="false" outlineLevel="0" collapsed="false">
      <c r="A218" s="35" t="n">
        <v>206</v>
      </c>
      <c r="B218" s="36" t="s">
        <v>226</v>
      </c>
      <c r="C218" s="36"/>
      <c r="D218" s="36"/>
      <c r="E218" s="37" t="s">
        <v>18</v>
      </c>
      <c r="F218" s="38" t="n">
        <v>100</v>
      </c>
      <c r="G218" s="39" t="n">
        <v>7.7798</v>
      </c>
      <c r="H218" s="40"/>
      <c r="I218" s="41" t="str">
        <f aca="false">IF(H218="","",IF(ISTEXT(H218),"NC",H218*F218))</f>
        <v/>
      </c>
      <c r="J218" s="20"/>
      <c r="M218" s="42"/>
      <c r="N218" s="22"/>
    </row>
    <row r="219" s="21" customFormat="true" ht="11.25" hidden="false" customHeight="false" outlineLevel="0" collapsed="false">
      <c r="A219" s="35" t="n">
        <v>207</v>
      </c>
      <c r="B219" s="36" t="s">
        <v>227</v>
      </c>
      <c r="C219" s="36"/>
      <c r="D219" s="36"/>
      <c r="E219" s="37" t="s">
        <v>18</v>
      </c>
      <c r="F219" s="38" t="n">
        <v>100</v>
      </c>
      <c r="G219" s="39" t="n">
        <v>7.2157</v>
      </c>
      <c r="H219" s="40"/>
      <c r="I219" s="41" t="str">
        <f aca="false">IF(H219="","",IF(ISTEXT(H219),"NC",H219*F219))</f>
        <v/>
      </c>
      <c r="J219" s="20"/>
      <c r="M219" s="42"/>
      <c r="N219" s="22"/>
    </row>
    <row r="220" s="21" customFormat="true" ht="56.25" hidden="false" customHeight="false" outlineLevel="0" collapsed="false">
      <c r="A220" s="35" t="n">
        <v>208</v>
      </c>
      <c r="B220" s="36" t="s">
        <v>228</v>
      </c>
      <c r="C220" s="36"/>
      <c r="D220" s="36"/>
      <c r="E220" s="37" t="s">
        <v>18</v>
      </c>
      <c r="F220" s="38" t="n">
        <v>300</v>
      </c>
      <c r="G220" s="39" t="n">
        <v>78.9</v>
      </c>
      <c r="H220" s="40"/>
      <c r="I220" s="41" t="str">
        <f aca="false">IF(H220="","",IF(ISTEXT(H220),"NC",H220*F220))</f>
        <v/>
      </c>
      <c r="J220" s="20"/>
      <c r="M220" s="42"/>
      <c r="N220" s="22"/>
    </row>
    <row r="221" s="21" customFormat="true" ht="56.25" hidden="false" customHeight="false" outlineLevel="0" collapsed="false">
      <c r="A221" s="35" t="n">
        <v>209</v>
      </c>
      <c r="B221" s="36" t="s">
        <v>229</v>
      </c>
      <c r="C221" s="36"/>
      <c r="D221" s="36"/>
      <c r="E221" s="37" t="s">
        <v>16</v>
      </c>
      <c r="F221" s="38" t="n">
        <v>30000</v>
      </c>
      <c r="G221" s="39" t="n">
        <v>0.2956</v>
      </c>
      <c r="H221" s="40"/>
      <c r="I221" s="41" t="str">
        <f aca="false">IF(H221="","",IF(ISTEXT(H221),"NC",H221*F221))</f>
        <v/>
      </c>
      <c r="J221" s="20"/>
      <c r="M221" s="42"/>
      <c r="N221" s="22"/>
    </row>
    <row r="222" s="21" customFormat="true" ht="56.25" hidden="false" customHeight="false" outlineLevel="0" collapsed="false">
      <c r="A222" s="35" t="n">
        <v>210</v>
      </c>
      <c r="B222" s="36" t="s">
        <v>230</v>
      </c>
      <c r="C222" s="36"/>
      <c r="D222" s="36"/>
      <c r="E222" s="37" t="s">
        <v>18</v>
      </c>
      <c r="F222" s="38" t="n">
        <v>600</v>
      </c>
      <c r="G222" s="39" t="n">
        <v>22.66</v>
      </c>
      <c r="H222" s="40"/>
      <c r="I222" s="41" t="str">
        <f aca="false">IF(H222="","",IF(ISTEXT(H222),"NC",H222*F222))</f>
        <v/>
      </c>
      <c r="J222" s="20"/>
      <c r="M222" s="42"/>
      <c r="N222" s="22"/>
    </row>
    <row r="223" s="21" customFormat="true" ht="11.25" hidden="false" customHeight="false" outlineLevel="0" collapsed="false">
      <c r="A223" s="35" t="n">
        <v>211</v>
      </c>
      <c r="B223" s="36" t="s">
        <v>231</v>
      </c>
      <c r="C223" s="36"/>
      <c r="D223" s="36"/>
      <c r="E223" s="37" t="s">
        <v>16</v>
      </c>
      <c r="F223" s="38" t="n">
        <v>10000</v>
      </c>
      <c r="G223" s="39" t="n">
        <v>0.2399</v>
      </c>
      <c r="H223" s="40"/>
      <c r="I223" s="41" t="str">
        <f aca="false">IF(H223="","",IF(ISTEXT(H223),"NC",H223*F223))</f>
        <v/>
      </c>
      <c r="J223" s="20"/>
      <c r="M223" s="42"/>
      <c r="N223" s="22"/>
    </row>
    <row r="224" s="21" customFormat="true" ht="11.25" hidden="false" customHeight="false" outlineLevel="0" collapsed="false">
      <c r="A224" s="35" t="n">
        <v>212</v>
      </c>
      <c r="B224" s="36" t="s">
        <v>232</v>
      </c>
      <c r="C224" s="36"/>
      <c r="D224" s="36"/>
      <c r="E224" s="37" t="s">
        <v>16</v>
      </c>
      <c r="F224" s="38" t="n">
        <v>10000</v>
      </c>
      <c r="G224" s="39" t="n">
        <v>0.1171</v>
      </c>
      <c r="H224" s="40"/>
      <c r="I224" s="41" t="str">
        <f aca="false">IF(H224="","",IF(ISTEXT(H224),"NC",H224*F224))</f>
        <v/>
      </c>
      <c r="J224" s="20"/>
      <c r="M224" s="42"/>
      <c r="N224" s="22"/>
    </row>
    <row r="225" s="21" customFormat="true" ht="11.25" hidden="false" customHeight="false" outlineLevel="0" collapsed="false">
      <c r="A225" s="35" t="n">
        <v>213</v>
      </c>
      <c r="B225" s="36" t="s">
        <v>233</v>
      </c>
      <c r="C225" s="36"/>
      <c r="D225" s="36"/>
      <c r="E225" s="37" t="s">
        <v>18</v>
      </c>
      <c r="F225" s="38" t="n">
        <v>750</v>
      </c>
      <c r="G225" s="39" t="n">
        <v>29.9</v>
      </c>
      <c r="H225" s="40"/>
      <c r="I225" s="41" t="str">
        <f aca="false">IF(H225="","",IF(ISTEXT(H225),"NC",H225*F225))</f>
        <v/>
      </c>
      <c r="J225" s="20"/>
      <c r="M225" s="42"/>
      <c r="N225" s="22"/>
    </row>
    <row r="226" s="21" customFormat="true" ht="11.25" hidden="false" customHeight="false" outlineLevel="0" collapsed="false">
      <c r="A226" s="35" t="n">
        <v>214</v>
      </c>
      <c r="B226" s="36" t="s">
        <v>234</v>
      </c>
      <c r="C226" s="36"/>
      <c r="D226" s="36"/>
      <c r="E226" s="37" t="s">
        <v>16</v>
      </c>
      <c r="F226" s="38" t="n">
        <v>50000</v>
      </c>
      <c r="G226" s="39" t="n">
        <v>0.237</v>
      </c>
      <c r="H226" s="40"/>
      <c r="I226" s="41" t="str">
        <f aca="false">IF(H226="","",IF(ISTEXT(H226),"NC",H226*F226))</f>
        <v/>
      </c>
      <c r="J226" s="20"/>
      <c r="M226" s="42"/>
      <c r="N226" s="22"/>
    </row>
    <row r="227" s="21" customFormat="true" ht="11.25" hidden="false" customHeight="false" outlineLevel="0" collapsed="false">
      <c r="A227" s="35" t="n">
        <v>215</v>
      </c>
      <c r="B227" s="36" t="s">
        <v>235</v>
      </c>
      <c r="C227" s="36"/>
      <c r="D227" s="36"/>
      <c r="E227" s="37" t="s">
        <v>18</v>
      </c>
      <c r="F227" s="38" t="n">
        <v>1000</v>
      </c>
      <c r="G227" s="39" t="n">
        <v>18.191</v>
      </c>
      <c r="H227" s="40"/>
      <c r="I227" s="41" t="str">
        <f aca="false">IF(H227="","",IF(ISTEXT(H227),"NC",H227*F227))</f>
        <v/>
      </c>
      <c r="J227" s="20"/>
      <c r="M227" s="42"/>
      <c r="N227" s="22"/>
    </row>
    <row r="228" s="21" customFormat="true" ht="11.25" hidden="false" customHeight="false" outlineLevel="0" collapsed="false">
      <c r="A228" s="35" t="n">
        <v>216</v>
      </c>
      <c r="B228" s="36" t="s">
        <v>236</v>
      </c>
      <c r="C228" s="36"/>
      <c r="D228" s="36"/>
      <c r="E228" s="37" t="s">
        <v>16</v>
      </c>
      <c r="F228" s="38" t="n">
        <v>50000</v>
      </c>
      <c r="G228" s="39" t="n">
        <v>0.2486</v>
      </c>
      <c r="H228" s="40"/>
      <c r="I228" s="41" t="str">
        <f aca="false">IF(H228="","",IF(ISTEXT(H228),"NC",H228*F228))</f>
        <v/>
      </c>
      <c r="J228" s="20"/>
      <c r="M228" s="42"/>
      <c r="N228" s="22"/>
    </row>
    <row r="229" s="21" customFormat="true" ht="22.5" hidden="false" customHeight="false" outlineLevel="0" collapsed="false">
      <c r="A229" s="35" t="n">
        <v>217</v>
      </c>
      <c r="B229" s="36" t="s">
        <v>237</v>
      </c>
      <c r="C229" s="36"/>
      <c r="D229" s="36"/>
      <c r="E229" s="37" t="s">
        <v>238</v>
      </c>
      <c r="F229" s="38" t="n">
        <v>2000</v>
      </c>
      <c r="G229" s="39" t="n">
        <v>1.2016</v>
      </c>
      <c r="H229" s="40"/>
      <c r="I229" s="41" t="str">
        <f aca="false">IF(H229="","",IF(ISTEXT(H229),"NC",H229*F229))</f>
        <v/>
      </c>
      <c r="J229" s="20"/>
      <c r="M229" s="42"/>
      <c r="N229" s="22"/>
    </row>
    <row r="230" s="21" customFormat="true" ht="11.25" hidden="false" customHeight="false" outlineLevel="0" collapsed="false">
      <c r="A230" s="35" t="n">
        <v>218</v>
      </c>
      <c r="B230" s="36" t="s">
        <v>239</v>
      </c>
      <c r="C230" s="36"/>
      <c r="D230" s="36"/>
      <c r="E230" s="37" t="s">
        <v>16</v>
      </c>
      <c r="F230" s="38" t="n">
        <v>25000</v>
      </c>
      <c r="G230" s="39" t="n">
        <v>0.2527</v>
      </c>
      <c r="H230" s="40"/>
      <c r="I230" s="41" t="str">
        <f aca="false">IF(H230="","",IF(ISTEXT(H230),"NC",H230*F230))</f>
        <v/>
      </c>
      <c r="J230" s="20"/>
      <c r="M230" s="42"/>
      <c r="N230" s="22"/>
    </row>
    <row r="231" s="21" customFormat="true" ht="11.25" hidden="false" customHeight="false" outlineLevel="0" collapsed="false">
      <c r="A231" s="35" t="n">
        <v>219</v>
      </c>
      <c r="B231" s="36" t="s">
        <v>240</v>
      </c>
      <c r="C231" s="36"/>
      <c r="D231" s="36"/>
      <c r="E231" s="37" t="s">
        <v>18</v>
      </c>
      <c r="F231" s="38" t="n">
        <v>900</v>
      </c>
      <c r="G231" s="39" t="n">
        <v>3.8873</v>
      </c>
      <c r="H231" s="40"/>
      <c r="I231" s="41" t="str">
        <f aca="false">IF(H231="","",IF(ISTEXT(H231),"NC",H231*F231))</f>
        <v/>
      </c>
      <c r="J231" s="20"/>
      <c r="M231" s="42"/>
      <c r="N231" s="22"/>
    </row>
    <row r="232" s="21" customFormat="true" ht="11.25" hidden="false" customHeight="false" outlineLevel="0" collapsed="false">
      <c r="A232" s="35" t="n">
        <v>220</v>
      </c>
      <c r="B232" s="36" t="s">
        <v>241</v>
      </c>
      <c r="C232" s="36"/>
      <c r="D232" s="36"/>
      <c r="E232" s="37" t="s">
        <v>16</v>
      </c>
      <c r="F232" s="38" t="n">
        <v>31500</v>
      </c>
      <c r="G232" s="39" t="n">
        <v>0.1091</v>
      </c>
      <c r="H232" s="40"/>
      <c r="I232" s="41" t="str">
        <f aca="false">IF(H232="","",IF(ISTEXT(H232),"NC",H232*F232))</f>
        <v/>
      </c>
      <c r="J232" s="20"/>
      <c r="M232" s="42"/>
      <c r="N232" s="22"/>
    </row>
    <row r="233" s="21" customFormat="true" ht="11.25" hidden="false" customHeight="false" outlineLevel="0" collapsed="false">
      <c r="A233" s="35" t="n">
        <v>221</v>
      </c>
      <c r="B233" s="36" t="s">
        <v>242</v>
      </c>
      <c r="C233" s="36"/>
      <c r="D233" s="36"/>
      <c r="E233" s="37" t="s">
        <v>16</v>
      </c>
      <c r="F233" s="38" t="n">
        <v>255000</v>
      </c>
      <c r="G233" s="39" t="n">
        <v>0.1375</v>
      </c>
      <c r="H233" s="40"/>
      <c r="I233" s="41" t="str">
        <f aca="false">IF(H233="","",IF(ISTEXT(H233),"NC",H233*F233))</f>
        <v/>
      </c>
      <c r="J233" s="20"/>
      <c r="M233" s="42"/>
      <c r="N233" s="22"/>
    </row>
    <row r="234" s="21" customFormat="true" ht="11.25" hidden="false" customHeight="false" outlineLevel="0" collapsed="false">
      <c r="A234" s="35" t="n">
        <v>222</v>
      </c>
      <c r="B234" s="36" t="s">
        <v>243</v>
      </c>
      <c r="C234" s="36"/>
      <c r="D234" s="36"/>
      <c r="E234" s="37" t="s">
        <v>16</v>
      </c>
      <c r="F234" s="38" t="n">
        <v>72000</v>
      </c>
      <c r="G234" s="39" t="n">
        <v>0.2324</v>
      </c>
      <c r="H234" s="40"/>
      <c r="I234" s="41" t="str">
        <f aca="false">IF(H234="","",IF(ISTEXT(H234),"NC",H234*F234))</f>
        <v/>
      </c>
      <c r="J234" s="20"/>
      <c r="M234" s="42"/>
      <c r="N234" s="22"/>
    </row>
    <row r="235" s="21" customFormat="true" ht="11.25" hidden="false" customHeight="false" outlineLevel="0" collapsed="false">
      <c r="A235" s="35" t="n">
        <v>223</v>
      </c>
      <c r="B235" s="36" t="s">
        <v>244</v>
      </c>
      <c r="C235" s="36"/>
      <c r="D235" s="36"/>
      <c r="E235" s="37" t="s">
        <v>18</v>
      </c>
      <c r="F235" s="38" t="n">
        <v>7500</v>
      </c>
      <c r="G235" s="39" t="n">
        <v>2.92</v>
      </c>
      <c r="H235" s="40"/>
      <c r="I235" s="41" t="str">
        <f aca="false">IF(H235="","",IF(ISTEXT(H235),"NC",H235*F235))</f>
        <v/>
      </c>
      <c r="J235" s="20"/>
      <c r="M235" s="42"/>
      <c r="N235" s="22"/>
    </row>
    <row r="236" s="21" customFormat="true" ht="11.25" hidden="false" customHeight="false" outlineLevel="0" collapsed="false">
      <c r="A236" s="35" t="n">
        <v>224</v>
      </c>
      <c r="B236" s="36" t="s">
        <v>245</v>
      </c>
      <c r="C236" s="36"/>
      <c r="D236" s="36"/>
      <c r="E236" s="37" t="s">
        <v>18</v>
      </c>
      <c r="F236" s="38" t="n">
        <v>3000</v>
      </c>
      <c r="G236" s="39" t="n">
        <v>4.41</v>
      </c>
      <c r="H236" s="40"/>
      <c r="I236" s="41" t="str">
        <f aca="false">IF(H236="","",IF(ISTEXT(H236),"NC",H236*F236))</f>
        <v/>
      </c>
      <c r="J236" s="20"/>
      <c r="M236" s="42"/>
      <c r="N236" s="22"/>
    </row>
    <row r="237" s="21" customFormat="true" ht="11.25" hidden="false" customHeight="false" outlineLevel="0" collapsed="false">
      <c r="A237" s="35" t="n">
        <v>225</v>
      </c>
      <c r="B237" s="36" t="s">
        <v>246</v>
      </c>
      <c r="C237" s="36"/>
      <c r="D237" s="36"/>
      <c r="E237" s="37" t="s">
        <v>18</v>
      </c>
      <c r="F237" s="38" t="n">
        <v>1500</v>
      </c>
      <c r="G237" s="39" t="n">
        <v>7.615</v>
      </c>
      <c r="H237" s="40"/>
      <c r="I237" s="41" t="str">
        <f aca="false">IF(H237="","",IF(ISTEXT(H237),"NC",H237*F237))</f>
        <v/>
      </c>
      <c r="J237" s="20"/>
      <c r="M237" s="42"/>
      <c r="N237" s="22"/>
    </row>
    <row r="238" s="21" customFormat="true" ht="11.25" hidden="false" customHeight="false" outlineLevel="0" collapsed="false">
      <c r="A238" s="35" t="n">
        <v>226</v>
      </c>
      <c r="B238" s="36" t="s">
        <v>247</v>
      </c>
      <c r="C238" s="36"/>
      <c r="D238" s="36"/>
      <c r="E238" s="37" t="s">
        <v>16</v>
      </c>
      <c r="F238" s="38" t="n">
        <v>15000</v>
      </c>
      <c r="G238" s="39" t="n">
        <v>2.4722</v>
      </c>
      <c r="H238" s="40"/>
      <c r="I238" s="41" t="str">
        <f aca="false">IF(H238="","",IF(ISTEXT(H238),"NC",H238*F238))</f>
        <v/>
      </c>
      <c r="J238" s="20"/>
      <c r="M238" s="42"/>
      <c r="N238" s="22"/>
    </row>
    <row r="239" s="21" customFormat="true" ht="11.25" hidden="false" customHeight="false" outlineLevel="0" collapsed="false">
      <c r="A239" s="35" t="n">
        <v>227</v>
      </c>
      <c r="B239" s="36" t="s">
        <v>248</v>
      </c>
      <c r="C239" s="36"/>
      <c r="D239" s="36"/>
      <c r="E239" s="37" t="s">
        <v>16</v>
      </c>
      <c r="F239" s="38" t="n">
        <v>10000</v>
      </c>
      <c r="G239" s="39" t="n">
        <v>0.6709</v>
      </c>
      <c r="H239" s="40"/>
      <c r="I239" s="41" t="str">
        <f aca="false">IF(H239="","",IF(ISTEXT(H239),"NC",H239*F239))</f>
        <v/>
      </c>
      <c r="J239" s="20"/>
      <c r="M239" s="42"/>
      <c r="N239" s="22"/>
    </row>
    <row r="240" s="21" customFormat="true" ht="11.25" hidden="false" customHeight="false" outlineLevel="0" collapsed="false">
      <c r="A240" s="35" t="n">
        <v>228</v>
      </c>
      <c r="B240" s="36" t="s">
        <v>249</v>
      </c>
      <c r="C240" s="36"/>
      <c r="D240" s="36"/>
      <c r="E240" s="37" t="s">
        <v>16</v>
      </c>
      <c r="F240" s="38" t="n">
        <v>15000</v>
      </c>
      <c r="G240" s="39" t="n">
        <v>1.0106</v>
      </c>
      <c r="H240" s="40"/>
      <c r="I240" s="41" t="str">
        <f aca="false">IF(H240="","",IF(ISTEXT(H240),"NC",H240*F240))</f>
        <v/>
      </c>
      <c r="J240" s="20"/>
      <c r="M240" s="42"/>
      <c r="N240" s="22"/>
    </row>
    <row r="241" s="21" customFormat="true" ht="11.25" hidden="false" customHeight="false" outlineLevel="0" collapsed="false">
      <c r="A241" s="35" t="n">
        <v>229</v>
      </c>
      <c r="B241" s="36" t="s">
        <v>250</v>
      </c>
      <c r="C241" s="36"/>
      <c r="D241" s="36"/>
      <c r="E241" s="37" t="s">
        <v>251</v>
      </c>
      <c r="F241" s="38" t="n">
        <v>300</v>
      </c>
      <c r="G241" s="39" t="n">
        <v>40.9447</v>
      </c>
      <c r="H241" s="40"/>
      <c r="I241" s="41" t="str">
        <f aca="false">IF(H241="","",IF(ISTEXT(H241),"NC",H241*F241))</f>
        <v/>
      </c>
      <c r="J241" s="20"/>
      <c r="M241" s="42"/>
      <c r="N241" s="22"/>
    </row>
    <row r="242" s="21" customFormat="true" ht="22.5" hidden="false" customHeight="false" outlineLevel="0" collapsed="false">
      <c r="A242" s="35" t="n">
        <v>230</v>
      </c>
      <c r="B242" s="36" t="s">
        <v>252</v>
      </c>
      <c r="C242" s="36"/>
      <c r="D242" s="36"/>
      <c r="E242" s="37" t="s">
        <v>16</v>
      </c>
      <c r="F242" s="38" t="n">
        <v>5000</v>
      </c>
      <c r="G242" s="39" t="n">
        <v>0.3488</v>
      </c>
      <c r="H242" s="40"/>
      <c r="I242" s="41" t="str">
        <f aca="false">IF(H242="","",IF(ISTEXT(H242),"NC",H242*F242))</f>
        <v/>
      </c>
      <c r="J242" s="20"/>
      <c r="M242" s="42"/>
      <c r="N242" s="22"/>
    </row>
    <row r="243" s="21" customFormat="true" ht="22.5" hidden="false" customHeight="false" outlineLevel="0" collapsed="false">
      <c r="A243" s="35" t="n">
        <v>231</v>
      </c>
      <c r="B243" s="36" t="s">
        <v>253</v>
      </c>
      <c r="C243" s="36"/>
      <c r="D243" s="36"/>
      <c r="E243" s="37" t="s">
        <v>18</v>
      </c>
      <c r="F243" s="38" t="n">
        <v>300</v>
      </c>
      <c r="G243" s="39" t="n">
        <v>7.8292</v>
      </c>
      <c r="H243" s="40"/>
      <c r="I243" s="41" t="str">
        <f aca="false">IF(H243="","",IF(ISTEXT(H243),"NC",H243*F243))</f>
        <v/>
      </c>
      <c r="J243" s="20"/>
      <c r="M243" s="42"/>
      <c r="N243" s="22"/>
    </row>
    <row r="244" s="21" customFormat="true" ht="22.5" hidden="false" customHeight="false" outlineLevel="0" collapsed="false">
      <c r="A244" s="35" t="n">
        <v>232</v>
      </c>
      <c r="B244" s="36" t="s">
        <v>254</v>
      </c>
      <c r="C244" s="36"/>
      <c r="D244" s="36"/>
      <c r="E244" s="37" t="s">
        <v>18</v>
      </c>
      <c r="F244" s="38" t="n">
        <v>150</v>
      </c>
      <c r="G244" s="39" t="n">
        <v>11.67</v>
      </c>
      <c r="H244" s="40"/>
      <c r="I244" s="41" t="str">
        <f aca="false">IF(H244="","",IF(ISTEXT(H244),"NC",H244*F244))</f>
        <v/>
      </c>
      <c r="J244" s="20"/>
      <c r="M244" s="42"/>
      <c r="N244" s="22"/>
    </row>
    <row r="245" s="21" customFormat="true" ht="22.5" hidden="false" customHeight="false" outlineLevel="0" collapsed="false">
      <c r="A245" s="35" t="n">
        <v>233</v>
      </c>
      <c r="B245" s="36" t="s">
        <v>255</v>
      </c>
      <c r="C245" s="36"/>
      <c r="D245" s="36"/>
      <c r="E245" s="37" t="s">
        <v>24</v>
      </c>
      <c r="F245" s="38" t="n">
        <v>1200</v>
      </c>
      <c r="G245" s="39" t="n">
        <v>3.4855</v>
      </c>
      <c r="H245" s="40"/>
      <c r="I245" s="41" t="str">
        <f aca="false">IF(H245="","",IF(ISTEXT(H245),"NC",H245*F245))</f>
        <v/>
      </c>
      <c r="J245" s="20"/>
      <c r="M245" s="42"/>
      <c r="N245" s="22"/>
    </row>
    <row r="246" s="21" customFormat="true" ht="22.5" hidden="false" customHeight="false" outlineLevel="0" collapsed="false">
      <c r="A246" s="35" t="n">
        <v>234</v>
      </c>
      <c r="B246" s="36" t="s">
        <v>256</v>
      </c>
      <c r="C246" s="36"/>
      <c r="D246" s="36"/>
      <c r="E246" s="37" t="s">
        <v>24</v>
      </c>
      <c r="F246" s="38" t="n">
        <v>3000</v>
      </c>
      <c r="G246" s="39" t="n">
        <v>2.931</v>
      </c>
      <c r="H246" s="40"/>
      <c r="I246" s="41" t="str">
        <f aca="false">IF(H246="","",IF(ISTEXT(H246),"NC",H246*F246))</f>
        <v/>
      </c>
      <c r="J246" s="20"/>
      <c r="M246" s="42"/>
      <c r="N246" s="22"/>
    </row>
    <row r="247" s="21" customFormat="true" ht="11.25" hidden="false" customHeight="false" outlineLevel="0" collapsed="false">
      <c r="A247" s="35" t="n">
        <v>235</v>
      </c>
      <c r="B247" s="36" t="s">
        <v>257</v>
      </c>
      <c r="C247" s="36"/>
      <c r="D247" s="36"/>
      <c r="E247" s="37" t="s">
        <v>16</v>
      </c>
      <c r="F247" s="38" t="n">
        <v>2000</v>
      </c>
      <c r="G247" s="39" t="n">
        <v>0.284</v>
      </c>
      <c r="H247" s="40"/>
      <c r="I247" s="41" t="str">
        <f aca="false">IF(H247="","",IF(ISTEXT(H247),"NC",H247*F247))</f>
        <v/>
      </c>
      <c r="J247" s="20"/>
      <c r="M247" s="42"/>
      <c r="N247" s="22"/>
    </row>
    <row r="248" s="21" customFormat="true" ht="11.25" hidden="false" customHeight="false" outlineLevel="0" collapsed="false">
      <c r="A248" s="35" t="n">
        <v>236</v>
      </c>
      <c r="B248" s="36" t="s">
        <v>258</v>
      </c>
      <c r="C248" s="36"/>
      <c r="D248" s="36"/>
      <c r="E248" s="37" t="s">
        <v>18</v>
      </c>
      <c r="F248" s="38" t="n">
        <v>300</v>
      </c>
      <c r="G248" s="39" t="n">
        <v>7.87</v>
      </c>
      <c r="H248" s="40"/>
      <c r="I248" s="41" t="str">
        <f aca="false">IF(H248="","",IF(ISTEXT(H248),"NC",H248*F248))</f>
        <v/>
      </c>
      <c r="J248" s="20"/>
      <c r="M248" s="42"/>
      <c r="N248" s="22"/>
    </row>
    <row r="249" s="21" customFormat="true" ht="22.5" hidden="false" customHeight="false" outlineLevel="0" collapsed="false">
      <c r="A249" s="35" t="n">
        <v>237</v>
      </c>
      <c r="B249" s="36" t="s">
        <v>259</v>
      </c>
      <c r="C249" s="36"/>
      <c r="D249" s="36"/>
      <c r="E249" s="37" t="s">
        <v>18</v>
      </c>
      <c r="F249" s="38" t="n">
        <v>450</v>
      </c>
      <c r="G249" s="39" t="n">
        <v>2.0026</v>
      </c>
      <c r="H249" s="40"/>
      <c r="I249" s="41" t="str">
        <f aca="false">IF(H249="","",IF(ISTEXT(H249),"NC",H249*F249))</f>
        <v/>
      </c>
      <c r="J249" s="20"/>
      <c r="M249" s="42"/>
      <c r="N249" s="22"/>
    </row>
    <row r="250" s="21" customFormat="true" ht="11.25" hidden="false" customHeight="false" outlineLevel="0" collapsed="false">
      <c r="A250" s="35" t="n">
        <v>238</v>
      </c>
      <c r="B250" s="36" t="s">
        <v>260</v>
      </c>
      <c r="C250" s="36"/>
      <c r="D250" s="36"/>
      <c r="E250" s="37" t="s">
        <v>18</v>
      </c>
      <c r="F250" s="38" t="n">
        <v>500</v>
      </c>
      <c r="G250" s="39" t="n">
        <v>1.342</v>
      </c>
      <c r="H250" s="40"/>
      <c r="I250" s="41" t="str">
        <f aca="false">IF(H250="","",IF(ISTEXT(H250),"NC",H250*F250))</f>
        <v/>
      </c>
      <c r="J250" s="20"/>
      <c r="M250" s="42"/>
      <c r="N250" s="22"/>
    </row>
    <row r="251" s="21" customFormat="true" ht="11.25" hidden="false" customHeight="false" outlineLevel="0" collapsed="false">
      <c r="A251" s="35" t="n">
        <v>239</v>
      </c>
      <c r="B251" s="36" t="s">
        <v>261</v>
      </c>
      <c r="C251" s="36"/>
      <c r="D251" s="36"/>
      <c r="E251" s="37" t="s">
        <v>16</v>
      </c>
      <c r="F251" s="38" t="n">
        <v>80000</v>
      </c>
      <c r="G251" s="39" t="n">
        <v>0.125</v>
      </c>
      <c r="H251" s="40"/>
      <c r="I251" s="41" t="str">
        <f aca="false">IF(H251="","",IF(ISTEXT(H251),"NC",H251*F251))</f>
        <v/>
      </c>
      <c r="J251" s="20"/>
      <c r="M251" s="42"/>
      <c r="N251" s="22"/>
    </row>
    <row r="252" s="21" customFormat="true" ht="22.5" hidden="false" customHeight="false" outlineLevel="0" collapsed="false">
      <c r="A252" s="35" t="n">
        <v>240</v>
      </c>
      <c r="B252" s="36" t="s">
        <v>262</v>
      </c>
      <c r="C252" s="36"/>
      <c r="D252" s="36"/>
      <c r="E252" s="37" t="s">
        <v>16</v>
      </c>
      <c r="F252" s="38" t="n">
        <v>10000</v>
      </c>
      <c r="G252" s="39" t="n">
        <v>1.6935</v>
      </c>
      <c r="H252" s="40"/>
      <c r="I252" s="41" t="str">
        <f aca="false">IF(H252="","",IF(ISTEXT(H252),"NC",H252*F252))</f>
        <v/>
      </c>
      <c r="J252" s="20"/>
      <c r="M252" s="42"/>
      <c r="N252" s="22"/>
    </row>
    <row r="253" s="21" customFormat="true" ht="11.25" hidden="false" customHeight="false" outlineLevel="0" collapsed="false">
      <c r="A253" s="35" t="n">
        <v>241</v>
      </c>
      <c r="B253" s="36" t="s">
        <v>263</v>
      </c>
      <c r="C253" s="36"/>
      <c r="D253" s="36"/>
      <c r="E253" s="37" t="s">
        <v>16</v>
      </c>
      <c r="F253" s="38" t="n">
        <v>20000</v>
      </c>
      <c r="G253" s="39" t="n">
        <v>0.756</v>
      </c>
      <c r="H253" s="40"/>
      <c r="I253" s="41" t="str">
        <f aca="false">IF(H253="","",IF(ISTEXT(H253),"NC",H253*F253))</f>
        <v/>
      </c>
      <c r="J253" s="20"/>
      <c r="M253" s="42"/>
      <c r="N253" s="22"/>
    </row>
    <row r="254" s="21" customFormat="true" ht="11.25" hidden="false" customHeight="false" outlineLevel="0" collapsed="false">
      <c r="A254" s="35" t="n">
        <v>242</v>
      </c>
      <c r="B254" s="36" t="s">
        <v>264</v>
      </c>
      <c r="C254" s="36"/>
      <c r="D254" s="36"/>
      <c r="E254" s="37" t="s">
        <v>16</v>
      </c>
      <c r="F254" s="38" t="n">
        <v>2000</v>
      </c>
      <c r="G254" s="39" t="n">
        <v>0.7648</v>
      </c>
      <c r="H254" s="40"/>
      <c r="I254" s="41" t="str">
        <f aca="false">IF(H254="","",IF(ISTEXT(H254),"NC",H254*F254))</f>
        <v/>
      </c>
      <c r="J254" s="20"/>
      <c r="M254" s="42"/>
      <c r="N254" s="22"/>
    </row>
    <row r="255" s="21" customFormat="true" ht="11.25" hidden="false" customHeight="false" outlineLevel="0" collapsed="false">
      <c r="A255" s="35" t="n">
        <v>243</v>
      </c>
      <c r="B255" s="36" t="s">
        <v>265</v>
      </c>
      <c r="C255" s="36"/>
      <c r="D255" s="36"/>
      <c r="E255" s="37" t="s">
        <v>16</v>
      </c>
      <c r="F255" s="38" t="n">
        <v>20000</v>
      </c>
      <c r="G255" s="39" t="n">
        <v>1.1024</v>
      </c>
      <c r="H255" s="40"/>
      <c r="I255" s="41" t="str">
        <f aca="false">IF(H255="","",IF(ISTEXT(H255),"NC",H255*F255))</f>
        <v/>
      </c>
      <c r="J255" s="20"/>
      <c r="M255" s="42"/>
      <c r="N255" s="22"/>
    </row>
    <row r="256" s="21" customFormat="true" ht="11.25" hidden="false" customHeight="false" outlineLevel="0" collapsed="false">
      <c r="A256" s="35" t="n">
        <v>244</v>
      </c>
      <c r="B256" s="36" t="s">
        <v>266</v>
      </c>
      <c r="C256" s="36"/>
      <c r="D256" s="36"/>
      <c r="E256" s="37" t="s">
        <v>16</v>
      </c>
      <c r="F256" s="38" t="n">
        <v>20000</v>
      </c>
      <c r="G256" s="39" t="n">
        <v>0.2019</v>
      </c>
      <c r="H256" s="40"/>
      <c r="I256" s="41" t="str">
        <f aca="false">IF(H256="","",IF(ISTEXT(H256),"NC",H256*F256))</f>
        <v/>
      </c>
      <c r="J256" s="20"/>
      <c r="M256" s="42"/>
      <c r="N256" s="22"/>
    </row>
    <row r="257" s="21" customFormat="true" ht="11.25" hidden="false" customHeight="false" outlineLevel="0" collapsed="false">
      <c r="A257" s="35" t="n">
        <v>245</v>
      </c>
      <c r="B257" s="36" t="s">
        <v>267</v>
      </c>
      <c r="C257" s="36"/>
      <c r="D257" s="36"/>
      <c r="E257" s="37" t="s">
        <v>16</v>
      </c>
      <c r="F257" s="38" t="n">
        <v>30000</v>
      </c>
      <c r="G257" s="39" t="n">
        <v>0.3185</v>
      </c>
      <c r="H257" s="40"/>
      <c r="I257" s="41" t="str">
        <f aca="false">IF(H257="","",IF(ISTEXT(H257),"NC",H257*F257))</f>
        <v/>
      </c>
      <c r="J257" s="20"/>
      <c r="M257" s="42"/>
      <c r="N257" s="22"/>
    </row>
    <row r="258" s="21" customFormat="true" ht="11.25" hidden="false" customHeight="false" outlineLevel="0" collapsed="false">
      <c r="A258" s="35" t="n">
        <v>246</v>
      </c>
      <c r="B258" s="36" t="s">
        <v>268</v>
      </c>
      <c r="C258" s="36"/>
      <c r="D258" s="36"/>
      <c r="E258" s="37" t="s">
        <v>18</v>
      </c>
      <c r="F258" s="38" t="n">
        <v>1000</v>
      </c>
      <c r="G258" s="39" t="n">
        <v>6.2785</v>
      </c>
      <c r="H258" s="40"/>
      <c r="I258" s="41" t="str">
        <f aca="false">IF(H258="","",IF(ISTEXT(H258),"NC",H258*F258))</f>
        <v/>
      </c>
      <c r="J258" s="20"/>
      <c r="M258" s="42"/>
      <c r="N258" s="22"/>
    </row>
    <row r="259" s="21" customFormat="true" ht="11.25" hidden="false" customHeight="false" outlineLevel="0" collapsed="false">
      <c r="A259" s="35" t="n">
        <v>247</v>
      </c>
      <c r="B259" s="36" t="s">
        <v>269</v>
      </c>
      <c r="C259" s="36"/>
      <c r="D259" s="36"/>
      <c r="E259" s="37" t="s">
        <v>16</v>
      </c>
      <c r="F259" s="38" t="n">
        <v>8000</v>
      </c>
      <c r="G259" s="39" t="n">
        <v>0.3148</v>
      </c>
      <c r="H259" s="40"/>
      <c r="I259" s="41" t="str">
        <f aca="false">IF(H259="","",IF(ISTEXT(H259),"NC",H259*F259))</f>
        <v/>
      </c>
      <c r="J259" s="20"/>
      <c r="M259" s="42"/>
      <c r="N259" s="22"/>
    </row>
    <row r="260" s="44" customFormat="true" ht="9" hidden="false" customHeight="true" outlineLevel="0" collapsed="false">
      <c r="A260" s="43"/>
      <c r="G260" s="45"/>
      <c r="H260" s="46" t="s">
        <v>270</v>
      </c>
      <c r="I260" s="46"/>
      <c r="J260" s="47"/>
      <c r="N260" s="48"/>
    </row>
    <row r="261" customFormat="false" ht="14.25" hidden="false" customHeight="true" outlineLevel="0" collapsed="false">
      <c r="H261" s="49" t="str">
        <f aca="false">IF(SUM(I13:I259)=0,"",SUM(I13:I259))</f>
        <v/>
      </c>
      <c r="I261" s="49"/>
      <c r="J261" s="50"/>
    </row>
    <row r="262" s="53" customFormat="true" ht="33" hidden="false" customHeight="true" outlineLevel="0" collapsed="false">
      <c r="A262" s="51" t="str">
        <f aca="false">" - "&amp;Dados!B21</f>
        <v> - O objeto do presente Edital será recebido de forma parcelada pela Secretaria com prazo não superior a 05 (cinco) dias corridos após recebimento de cada nota de empenho de acordo com a necessidade e disponibilidade física de armazenamento no estoque, conforme solicitação do responsável por fiscalizar este contrato. </v>
      </c>
      <c r="B262" s="51"/>
      <c r="C262" s="51"/>
      <c r="D262" s="51"/>
      <c r="E262" s="51"/>
      <c r="F262" s="51"/>
      <c r="G262" s="51"/>
      <c r="H262" s="51"/>
      <c r="I262" s="51"/>
      <c r="J262" s="52"/>
      <c r="N262" s="54"/>
    </row>
    <row r="263" s="53" customFormat="true" ht="21" hidden="false" customHeight="true" outlineLevel="0" collapsed="false">
      <c r="A263" s="51" t="str">
        <f aca="false">" - "&amp;Dados!B22</f>
        <v> - Os itens deverão ser entregues no Setor de Almoxarifado: Rua Dr. Carolino Ribeiro de Moura, Centro, Sumidouro, no horário das 09hs00min às 12hs00min horas e de 14hs00min às 17hs00min horas. Sendo o frete, carga e descarga por conta do fornecedor até o local indicado.</v>
      </c>
      <c r="B263" s="51"/>
      <c r="C263" s="51"/>
      <c r="D263" s="51"/>
      <c r="E263" s="51"/>
      <c r="F263" s="51"/>
      <c r="G263" s="51"/>
      <c r="H263" s="51"/>
      <c r="I263" s="51"/>
      <c r="J263" s="52"/>
      <c r="N263" s="54"/>
    </row>
    <row r="264" s="53" customFormat="true" ht="21" hidden="false" customHeight="true" outlineLevel="0" collapsed="false">
      <c r="A264" s="51" t="str">
        <f aca="false">" - "&amp;Dados!B23</f>
        <v> - O pagamento do objeto de que trata o PREGÃO PRESENCIAL 049/2021, e consequente contrato serão efetuados pela Tesouraria da Secretaria Municipal de Saúde de Sumidouro;</v>
      </c>
      <c r="B264" s="51"/>
      <c r="C264" s="51"/>
      <c r="D264" s="51"/>
      <c r="E264" s="51"/>
      <c r="F264" s="51"/>
      <c r="G264" s="51"/>
      <c r="H264" s="51"/>
      <c r="I264" s="51"/>
      <c r="J264" s="52"/>
      <c r="N264" s="54"/>
    </row>
    <row r="265" s="44" customFormat="true" ht="9" hidden="false" customHeight="true" outlineLevel="0" collapsed="false">
      <c r="A265" s="51" t="str">
        <f aca="false">" - "&amp;Dados!B24</f>
        <v> - Proposta válida por 60 (sessenta) dias</v>
      </c>
      <c r="B265" s="51"/>
      <c r="C265" s="51"/>
      <c r="D265" s="51"/>
      <c r="E265" s="51"/>
      <c r="F265" s="51"/>
      <c r="G265" s="51"/>
      <c r="H265" s="51"/>
      <c r="I265" s="51"/>
      <c r="J265" s="47"/>
      <c r="N265" s="48"/>
    </row>
    <row r="266" customFormat="false" ht="12.75" hidden="false" customHeight="false" outlineLevel="0" collapsed="false">
      <c r="J266" s="55"/>
    </row>
    <row r="267" customFormat="false" ht="12.75" hidden="false" customHeight="false" outlineLevel="0" collapsed="false">
      <c r="J267" s="55"/>
    </row>
    <row r="268" customFormat="false" ht="12.75" hidden="false" customHeight="false" outlineLevel="0" collapsed="false">
      <c r="J268" s="55"/>
    </row>
    <row r="269" customFormat="false" ht="12.75" hidden="false" customHeight="false" outlineLevel="0" collapsed="false">
      <c r="J269" s="55"/>
    </row>
    <row r="270" customFormat="false" ht="12.75" hidden="false" customHeight="false" outlineLevel="0" collapsed="false">
      <c r="J270" s="55"/>
    </row>
    <row r="271" customFormat="false" ht="12.75" hidden="false" customHeight="false" outlineLevel="0" collapsed="false">
      <c r="J271" s="55"/>
    </row>
    <row r="272" customFormat="false" ht="12.75" hidden="false" customHeight="true" outlineLevel="0" collapsed="false">
      <c r="B272" s="1"/>
      <c r="C272" s="1"/>
      <c r="D272" s="1"/>
      <c r="F272" s="1"/>
      <c r="I272" s="1"/>
    </row>
    <row r="273" customFormat="false" ht="12.75" hidden="false" customHeight="false" outlineLevel="0" collapsed="false">
      <c r="B273" s="1"/>
      <c r="C273" s="1"/>
      <c r="D273" s="1"/>
      <c r="F273" s="1"/>
      <c r="I273" s="1"/>
    </row>
    <row r="274" customFormat="false" ht="12.75" hidden="false" customHeight="false" outlineLevel="0" collapsed="false">
      <c r="B274" s="1"/>
      <c r="C274" s="1"/>
      <c r="D274" s="1"/>
      <c r="F274" s="1"/>
      <c r="I274" s="1"/>
    </row>
    <row r="275" customFormat="false" ht="12.75" hidden="false" customHeight="false" outlineLevel="0" collapsed="false">
      <c r="B275" s="1"/>
      <c r="C275" s="1"/>
      <c r="D275" s="1"/>
      <c r="F275" s="1"/>
      <c r="I275" s="1"/>
    </row>
    <row r="276" customFormat="false" ht="12.75" hidden="false" customHeight="false" outlineLevel="0" collapsed="false">
      <c r="B276" s="1"/>
      <c r="C276" s="1"/>
      <c r="D276" s="1"/>
      <c r="F276" s="1"/>
      <c r="I276" s="1"/>
    </row>
  </sheetData>
  <autoFilter ref="A11:I265"/>
  <mergeCells count="15">
    <mergeCell ref="A2:I2"/>
    <mergeCell ref="A3:I3"/>
    <mergeCell ref="A4:I4"/>
    <mergeCell ref="A5:I5"/>
    <mergeCell ref="E6:F6"/>
    <mergeCell ref="G6:H6"/>
    <mergeCell ref="B8:I8"/>
    <mergeCell ref="B9:I9"/>
    <mergeCell ref="F10:I10"/>
    <mergeCell ref="H260:I260"/>
    <mergeCell ref="H261:I261"/>
    <mergeCell ref="A262:I262"/>
    <mergeCell ref="A263:I263"/>
    <mergeCell ref="A264:I264"/>
    <mergeCell ref="A265:I265"/>
  </mergeCells>
  <conditionalFormatting sqref="H260">
    <cfRule type="expression" priority="2" aboveAverage="0" equalAverage="0" bottom="0" percent="0" rank="0" text="" dxfId="4">
      <formula>IF($L260="Empate",IF(J260=1,TRUE(),FALSE()),FALSE())</formula>
    </cfRule>
    <cfRule type="expression" priority="3" aboveAverage="0" equalAverage="0" bottom="0" percent="0" rank="0" text="" dxfId="5">
      <formula>IF(J260="&gt;",FALSE(),IF(J260&gt;0,TRUE(),FALSE()))</formula>
    </cfRule>
    <cfRule type="expression" priority="4" aboveAverage="0" equalAverage="0" bottom="0" percent="0" rank="0" text="" dxfId="6">
      <formula>IF(J260="&gt;",TRUE(),FALSE())</formula>
    </cfRule>
  </conditionalFormatting>
  <conditionalFormatting sqref="H261">
    <cfRule type="expression" priority="5" aboveAverage="0" equalAverage="0" bottom="0" percent="0" rank="0" text="" dxfId="7">
      <formula>IF($L260="OK",IF(J260=1,TRUE(),FALSE()),FALSE())</formula>
    </cfRule>
    <cfRule type="expression" priority="6" aboveAverage="0" equalAverage="0" bottom="0" percent="0" rank="0" text="" dxfId="8">
      <formula>IF($L260="Empate",IF(J260=1,TRUE(),FALSE()),FALSE())</formula>
    </cfRule>
    <cfRule type="expression" priority="7" aboveAverage="0" equalAverage="0" bottom="0" percent="0" rank="0" text="" dxfId="9">
      <formula>IF($L260="Empate",IF(J260=2,TRUE(),FALSE()),FALSE())</formula>
    </cfRule>
  </conditionalFormatting>
  <conditionalFormatting sqref="H13:H259">
    <cfRule type="cellIs" priority="8" operator="equal" aboveAverage="0" equalAverage="0" bottom="0" percent="0" rank="0" text="" dxfId="10">
      <formula>""</formula>
    </cfRule>
  </conditionalFormatting>
  <conditionalFormatting sqref="F13:F259">
    <cfRule type="expression" priority="9" aboveAverage="0" equalAverage="0" bottom="0" percent="0" rank="0" text="" dxfId="11">
      <formula>$A13</formula>
    </cfRule>
  </conditionalFormatting>
  <conditionalFormatting sqref="B10:D10">
    <cfRule type="cellIs" priority="10" operator="equal" aboveAverage="0" equalAverage="0" bottom="0" percent="0" rank="0" text="" dxfId="12">
      <formula>$I$1</formula>
    </cfRule>
  </conditionalFormatting>
  <conditionalFormatting sqref="B8:I9">
    <cfRule type="cellIs" priority="11" operator="equal" aboveAverage="0" equalAverage="0" bottom="0" percent="0" rank="0" text="" dxfId="13">
      <formula>$L$1</formula>
    </cfRule>
  </conditionalFormatting>
  <conditionalFormatting sqref="B13:D259">
    <cfRule type="expression" priority="12" aboveAverage="0" equalAverage="0" bottom="0" percent="0" rank="0" text="" dxfId="14">
      <formula>IF(#REF!=1,IF(#REF!=0,1,0),0)</formula>
    </cfRule>
  </conditionalFormatting>
  <conditionalFormatting sqref="F10:I10">
    <cfRule type="cellIs" priority="13" operator="equal" aboveAverage="0" equalAverage="0" bottom="0" percent="0" rank="0" text="" dxfId="15">
      <formula>$G$1</formula>
    </cfRule>
  </conditionalFormatting>
  <conditionalFormatting sqref="I13:I259">
    <cfRule type="expression" priority="14" aboveAverage="0" equalAverage="0" bottom="0" percent="0" rank="0" text="" dxfId="16">
      <formula>IF(ISTEXT(H13),FALSE(),IF(H13&gt;G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6" t="s">
        <v>271</v>
      </c>
      <c r="B1" s="57" t="s">
        <v>272</v>
      </c>
      <c r="E1" s="58"/>
      <c r="F1" s="58"/>
      <c r="G1" s="58"/>
    </row>
    <row r="2" customFormat="false" ht="12.75" hidden="false" customHeight="false" outlineLevel="0" collapsed="false">
      <c r="A2" s="56" t="s">
        <v>273</v>
      </c>
      <c r="B2" s="0" t="s">
        <v>274</v>
      </c>
      <c r="E2" s="58"/>
      <c r="F2" s="58"/>
      <c r="G2" s="58"/>
    </row>
    <row r="3" customFormat="false" ht="12.75" hidden="false" customHeight="false" outlineLevel="0" collapsed="false">
      <c r="A3" s="56" t="s">
        <v>275</v>
      </c>
      <c r="B3" s="59" t="s">
        <v>276</v>
      </c>
      <c r="C3" s="59"/>
      <c r="E3" s="58"/>
      <c r="F3" s="58"/>
      <c r="G3" s="58"/>
    </row>
    <row r="4" customFormat="false" ht="12.75" hidden="false" customHeight="false" outlineLevel="0" collapsed="false">
      <c r="A4" s="56" t="s">
        <v>277</v>
      </c>
      <c r="B4" s="60" t="s">
        <v>278</v>
      </c>
      <c r="C4" s="59"/>
      <c r="E4" s="58"/>
      <c r="F4" s="58"/>
      <c r="G4" s="58"/>
    </row>
    <row r="5" customFormat="false" ht="12.75" hidden="false" customHeight="false" outlineLevel="0" collapsed="false">
      <c r="A5" s="56" t="s">
        <v>279</v>
      </c>
      <c r="B5" s="60" t="s">
        <v>280</v>
      </c>
      <c r="C5" s="59"/>
      <c r="E5" s="58"/>
      <c r="F5" s="58"/>
      <c r="G5" s="58"/>
    </row>
    <row r="6" customFormat="false" ht="12.75" hidden="false" customHeight="false" outlineLevel="0" collapsed="false">
      <c r="A6" s="56" t="s">
        <v>281</v>
      </c>
      <c r="B6" s="61" t="s">
        <v>282</v>
      </c>
      <c r="C6" s="59"/>
      <c r="E6" s="58"/>
      <c r="F6" s="58"/>
      <c r="G6" s="58"/>
    </row>
    <row r="7" customFormat="false" ht="12.75" hidden="false" customHeight="false" outlineLevel="0" collapsed="false">
      <c r="A7" s="56" t="s">
        <v>283</v>
      </c>
      <c r="B7" s="59" t="s">
        <v>284</v>
      </c>
      <c r="C7" s="59"/>
      <c r="E7" s="58"/>
      <c r="F7" s="58"/>
      <c r="G7" s="58"/>
    </row>
    <row r="8" customFormat="false" ht="12.75" hidden="false" customHeight="false" outlineLevel="0" collapsed="false">
      <c r="A8" s="62" t="s">
        <v>285</v>
      </c>
      <c r="B8" s="63" t="n">
        <v>3700046.6975</v>
      </c>
      <c r="C8" s="59"/>
      <c r="E8" s="58"/>
      <c r="F8" s="58"/>
      <c r="G8" s="58"/>
    </row>
    <row r="9" customFormat="false" ht="12.75" hidden="false" customHeight="false" outlineLevel="0" collapsed="false">
      <c r="A9" s="64" t="s">
        <v>2</v>
      </c>
      <c r="E9" s="58"/>
      <c r="F9" s="58"/>
      <c r="G9" s="58"/>
    </row>
    <row r="10" customFormat="false" ht="12.75" hidden="false" customHeight="false" outlineLevel="0" collapsed="false">
      <c r="A10" s="65" t="s">
        <v>4</v>
      </c>
      <c r="E10" s="58"/>
      <c r="F10" s="58"/>
      <c r="G10" s="58"/>
    </row>
    <row r="11" customFormat="false" ht="12.75" hidden="false" customHeight="false" outlineLevel="0" collapsed="false">
      <c r="A11" s="66" t="s">
        <v>5</v>
      </c>
      <c r="E11" s="58"/>
      <c r="F11" s="58"/>
      <c r="G11" s="58"/>
    </row>
    <row r="12" customFormat="false" ht="12.75" hidden="false" customHeight="false" outlineLevel="0" collapsed="false">
      <c r="A12" s="65" t="s">
        <v>286</v>
      </c>
      <c r="E12" s="58"/>
      <c r="F12" s="58"/>
      <c r="G12" s="58"/>
    </row>
    <row r="13" customFormat="false" ht="12.75" hidden="false" customHeight="false" outlineLevel="0" collapsed="false">
      <c r="A13" s="65" t="s">
        <v>287</v>
      </c>
      <c r="E13" s="58"/>
      <c r="F13" s="58"/>
      <c r="G13" s="58"/>
    </row>
    <row r="14" customFormat="false" ht="12.75" hidden="false" customHeight="false" outlineLevel="0" collapsed="false">
      <c r="A14" s="58"/>
      <c r="B14" s="67"/>
      <c r="E14" s="67"/>
      <c r="F14" s="58"/>
      <c r="G14" s="58"/>
    </row>
    <row r="15" s="69" customFormat="true" ht="12.75" hidden="false" customHeight="false" outlineLevel="0" collapsed="false">
      <c r="A15" s="68" t="s">
        <v>288</v>
      </c>
      <c r="B15" s="67" t="s">
        <v>289</v>
      </c>
      <c r="C15" s="67" t="s">
        <v>290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291</v>
      </c>
      <c r="B16" s="67"/>
      <c r="C16" s="70"/>
      <c r="D16" s="70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8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76.5" hidden="false" customHeight="false" outlineLevel="0" collapsed="false">
      <c r="A21" s="72" t="s">
        <v>292</v>
      </c>
      <c r="B21" s="73" t="s">
        <v>293</v>
      </c>
      <c r="E21" s="74"/>
      <c r="F21" s="58"/>
      <c r="G21" s="71"/>
    </row>
    <row r="22" customFormat="false" ht="63.75" hidden="false" customHeight="false" outlineLevel="0" collapsed="false">
      <c r="A22" s="72" t="s">
        <v>294</v>
      </c>
      <c r="B22" s="73" t="s">
        <v>295</v>
      </c>
      <c r="E22" s="74"/>
      <c r="F22" s="58"/>
      <c r="G22" s="71"/>
    </row>
    <row r="23" customFormat="false" ht="51" hidden="false" customHeight="false" outlineLevel="0" collapsed="false">
      <c r="A23" s="72" t="s">
        <v>296</v>
      </c>
      <c r="B23" s="73" t="s">
        <v>297</v>
      </c>
      <c r="C23" s="75"/>
      <c r="E23" s="74"/>
      <c r="F23" s="58"/>
      <c r="G23" s="71"/>
    </row>
    <row r="24" customFormat="false" ht="25.5" hidden="false" customHeight="false" outlineLevel="0" collapsed="false">
      <c r="A24" s="72" t="s">
        <v>298</v>
      </c>
      <c r="B24" s="73" t="s">
        <v>299</v>
      </c>
      <c r="E24" s="74"/>
      <c r="F24" s="58"/>
      <c r="G24" s="58"/>
    </row>
    <row r="25" customFormat="false" ht="12.75" hidden="false" customHeight="false" outlineLevel="0" collapsed="false">
      <c r="A25" s="72" t="s">
        <v>300</v>
      </c>
      <c r="B25" s="76" t="s">
        <v>301</v>
      </c>
      <c r="E25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6-17T19:05:41Z</cp:lastPrinted>
  <dcterms:modified xsi:type="dcterms:W3CDTF">2021-06-21T20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