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7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4">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ELETRONEUROMIOGRAFIA</t>
  </si>
  <si>
    <t xml:space="preserve">SRV</t>
  </si>
  <si>
    <t xml:space="preserve">CISTOSCOPIA COM OU SEM SEDAÇÃO</t>
  </si>
  <si>
    <t xml:space="preserve">ESTUDO URODINÂMICO</t>
  </si>
  <si>
    <t xml:space="preserve">POLISSONOGRAFIA</t>
  </si>
  <si>
    <t xml:space="preserve">OCT (TOMOGRAFIA DE COERÊNCIA OPTICA)</t>
  </si>
  <si>
    <t xml:space="preserve">INJEÇÃO INTRAVÍTREA - OFTALMO</t>
  </si>
  <si>
    <t xml:space="preserve">RESSONÂNCIA MAGNÉTICA DE CRÂNIO COM SEDAÇÃO</t>
  </si>
  <si>
    <t xml:space="preserve">ELETROENCEFALOGRAMA COM SEDAÇÃO</t>
  </si>
  <si>
    <t xml:space="preserve">TOMOGRAFIA DE CRÂNIO COM SEDAÇÃO</t>
  </si>
  <si>
    <t xml:space="preserve">BIÓPSIA DE PRÓSTATA GUIADA POR ULTRASSOM COM SEDAÇÃO</t>
  </si>
  <si>
    <t xml:space="preserve">EXAME DE REFRAÇÃO</t>
  </si>
  <si>
    <t xml:space="preserve">ECOCARDIOGRAMA TRANSESOFAGICO</t>
  </si>
  <si>
    <t xml:space="preserve">CINTILOGRAFIA MIOCÁRDICA REPOUSO E ESFORÇO</t>
  </si>
  <si>
    <t xml:space="preserve">VECTOELETRONISTAGMOGRAFIA (VECTO)</t>
  </si>
  <si>
    <t xml:space="preserve">ECOCARDIOGRAMA SOB ESTRESSE</t>
  </si>
  <si>
    <t xml:space="preserve">ECOCARDIOGRAMA FETAL</t>
  </si>
  <si>
    <t xml:space="preserve">ECOCARDIOGRAMA TRANSESOFÁGICA</t>
  </si>
  <si>
    <t xml:space="preserve">ELETROENCEFALOGRAMA SONO E VIGÍLIA</t>
  </si>
  <si>
    <t xml:space="preserve">RETOSSIGMOIDOSCOPIA</t>
  </si>
  <si>
    <t xml:space="preserve">ANGIOTOMOGRAFIA CORONÁRIAS</t>
  </si>
  <si>
    <t xml:space="preserve">ANGIOTOMOGRAFIA PESCOÇO</t>
  </si>
  <si>
    <t xml:space="preserve">ANGIOTOMOGRAFIA CRÂNIO</t>
  </si>
  <si>
    <t xml:space="preserve">RESSONÂNCIA DO CORAÇÃO</t>
  </si>
  <si>
    <t xml:space="preserve">ANGIOTOMOGRAFIA TÓXAX</t>
  </si>
  <si>
    <t xml:space="preserve">ANGIOTOMOGRAFIA PELVE</t>
  </si>
  <si>
    <t xml:space="preserve">ANGIOTOMOGRAFIA ABDOME SUPERIOR</t>
  </si>
  <si>
    <t xml:space="preserve">ANGIOTOMOGRAFIA CARÓTIDAS E VERTEBRAIS</t>
  </si>
  <si>
    <t xml:space="preserve">UROTOMOGRAFIA</t>
  </si>
  <si>
    <t xml:space="preserve">RESSONÂNCIA DE MAMA</t>
  </si>
  <si>
    <t xml:space="preserve">CORE BIÓPSIA DE MAMA</t>
  </si>
  <si>
    <t xml:space="preserve">UROGRAFIA EXCRETORA</t>
  </si>
  <si>
    <t xml:space="preserve">VIDEOLARINGOSCOPIA</t>
  </si>
  <si>
    <t xml:space="preserve">ENDOSCOPIA NASAL</t>
  </si>
  <si>
    <t xml:space="preserve">RX PANORÂMICO BACIA</t>
  </si>
  <si>
    <t xml:space="preserve">RESSONÂNCIA MAGNÉTICA VERTEBRAL</t>
  </si>
  <si>
    <t xml:space="preserve">ANGIORESSONÂNCIA DO CORAÇÃO</t>
  </si>
  <si>
    <t xml:space="preserve">ANGIORESSONÂNCIA CEREBRAL</t>
  </si>
  <si>
    <t xml:space="preserve">ANGIOGRAFIA CEREBRAL</t>
  </si>
  <si>
    <t xml:space="preserve">RX DO CRÂNIO COM LAUDO</t>
  </si>
  <si>
    <t xml:space="preserve">RX DO TÓRAX COM LAUDO</t>
  </si>
  <si>
    <t xml:space="preserve">BRONCOSCOPIA</t>
  </si>
  <si>
    <t xml:space="preserve">CINTILOGRAFIA TESTÍCULOS</t>
  </si>
  <si>
    <t xml:space="preserve">CORE BIÓPSIA ESTEROTAXIA DIGITAL POR LESÃO</t>
  </si>
  <si>
    <t xml:space="preserve">ECOCOLORDOPPLER ART SISTEMA PÉLVICO</t>
  </si>
  <si>
    <t xml:space="preserve">ESOFAGOGASTRODUODENOSCOPIA</t>
  </si>
  <si>
    <t xml:space="preserve">EXAME ANATOMOPATOLÓGICO (TODOS)</t>
  </si>
  <si>
    <t xml:space="preserve">PUNÇÃO ASPIRATIVA DE MAMA POR AGULHA GROSSA</t>
  </si>
  <si>
    <t xml:space="preserve">RX DE ESÔFAGO</t>
  </si>
  <si>
    <t xml:space="preserve">TÓXAX PA PE C/ ESOF. CONTRASTADO</t>
  </si>
  <si>
    <t xml:space="preserve">TOXAR PA PE OBL C/ ESOF CONTRASTADO</t>
  </si>
  <si>
    <t xml:space="preserve">TRÂNSITO DELGADO</t>
  </si>
  <si>
    <t xml:space="preserve">URETROCISTOGRAFIA</t>
  </si>
  <si>
    <t xml:space="preserve">UVC C/ BEX/ PRE/ POS MICÇÃO (SIMP CONT)</t>
  </si>
  <si>
    <t xml:space="preserve">MAPEAMENTO DE RETINA</t>
  </si>
  <si>
    <t xml:space="preserve">ANGIOGRAFIA FLUORCÊNICA</t>
  </si>
  <si>
    <t xml:space="preserve">ULTRASSONOGRAFIA DE CÓRNEA</t>
  </si>
  <si>
    <t xml:space="preserve">RETINOGRAFIA</t>
  </si>
  <si>
    <t xml:space="preserve">CURVA TENSIONAL</t>
  </si>
  <si>
    <t xml:space="preserve">TOPOGRAFIA DA CÓRNEA</t>
  </si>
  <si>
    <t xml:space="preserve">Valor Global:</t>
  </si>
  <si>
    <t xml:space="preserve">Licitação:</t>
  </si>
  <si>
    <t xml:space="preserve">PREGÃO PRESENCIAL Nº 050/2019</t>
  </si>
  <si>
    <t xml:space="preserve">Processo:</t>
  </si>
  <si>
    <t xml:space="preserve">PROCESSO ADMINISTRATIVO N° 0453/2019 de 05/02/2019</t>
  </si>
  <si>
    <t xml:space="preserve">Objeto:</t>
  </si>
  <si>
    <t xml:space="preserve">EVENTUAL CONTRATAÇÃO DE EXAMES - SRP</t>
  </si>
  <si>
    <t xml:space="preserve">Abertura:</t>
  </si>
  <si>
    <t xml:space="preserve">Abertura das Propostas: 30/04/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Entrega:</t>
  </si>
  <si>
    <t xml:space="preserve">A sede da clínica ou consultório do profissional deverá ter uma distância de no máximo 200 KM de distância da Sede da Prefeitura do nosso município, para garantir melhor acessibilidade do paciente e economia do transporte.</t>
  </si>
  <si>
    <t xml:space="preserve">Local Entrega:</t>
  </si>
  <si>
    <t xml:space="preserve">O não cumprimento do disposto no presente termo acarretará a anulação do empenho bem como a aplicação das penalidades previstas no edital e a convocação do fornecedor subsequente considerando a ordem de classificação do certame.</t>
  </si>
  <si>
    <t xml:space="preserve">Condições  de Pagamento:</t>
  </si>
  <si>
    <t xml:space="preserve">O pagamento do objeto de que trata o PREGÃO PRESENCIAL 050/2019, e consequente contrato serão efetuados pela Tesouraria da Secretaria Municipal de Saúde de Sumidouro;</t>
  </si>
  <si>
    <t xml:space="preserve">Validade da Proposta:</t>
  </si>
  <si>
    <t xml:space="preserve">Proposta válida por 60 (sessenta) dias</t>
  </si>
  <si>
    <t xml:space="preserve">Prazo:</t>
  </si>
  <si>
    <t xml:space="preserve">Prazo da Ata: A contar de sua assinatura por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453/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50/2019  -  ABERTURA DAS PROPOSTAS: 30/04/2019, ÀS 10:00HS</v>
      </c>
      <c r="B3" s="9"/>
      <c r="C3" s="9"/>
      <c r="D3" s="9"/>
      <c r="E3" s="9"/>
      <c r="F3" s="9"/>
      <c r="G3" s="9"/>
    </row>
    <row r="4" customFormat="false" ht="12.75" hidden="false" customHeight="true" outlineLevel="0" collapsed="false">
      <c r="A4" s="10" t="str">
        <f aca="false">Dados!B3</f>
        <v>EVENTUAL CONTRATAÇÃO DE EXAMES - SRP</v>
      </c>
      <c r="B4" s="10"/>
      <c r="C4" s="10"/>
      <c r="D4" s="10"/>
      <c r="E4" s="10"/>
      <c r="F4" s="10"/>
      <c r="G4" s="10"/>
    </row>
    <row r="5" customFormat="false" ht="12.75" hidden="false" customHeight="false" outlineLevel="0" collapsed="false">
      <c r="A5" s="9" t="str">
        <f aca="false">Dados!B2</f>
        <v>PROCESSO ADMINISTRATIVO N° 0453/2019 de 05/02/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46026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30</v>
      </c>
      <c r="E13" s="38" t="n">
        <v>400</v>
      </c>
      <c r="F13" s="39"/>
      <c r="G13" s="40" t="str">
        <f aca="false">IF(F13="","",IF(ISTEXT(F13),"NC",F13*D13))</f>
        <v/>
      </c>
      <c r="H13" s="20"/>
      <c r="K13" s="41"/>
      <c r="L13" s="22"/>
    </row>
    <row r="14" s="21" customFormat="true" ht="11.25" hidden="false" customHeight="false" outlineLevel="0" collapsed="false">
      <c r="A14" s="34" t="n">
        <v>2</v>
      </c>
      <c r="B14" s="35" t="s">
        <v>15</v>
      </c>
      <c r="C14" s="36" t="s">
        <v>14</v>
      </c>
      <c r="D14" s="37" t="n">
        <v>20</v>
      </c>
      <c r="E14" s="38" t="n">
        <v>1000</v>
      </c>
      <c r="F14" s="39"/>
      <c r="G14" s="40" t="str">
        <f aca="false">IF(F14="","",IF(ISTEXT(F14),"NC",F14*D14))</f>
        <v/>
      </c>
      <c r="H14" s="20"/>
      <c r="K14" s="41"/>
      <c r="L14" s="22"/>
    </row>
    <row r="15" s="21" customFormat="true" ht="11.25" hidden="false" customHeight="false" outlineLevel="0" collapsed="false">
      <c r="A15" s="34" t="n">
        <v>3</v>
      </c>
      <c r="B15" s="35" t="s">
        <v>16</v>
      </c>
      <c r="C15" s="36" t="s">
        <v>14</v>
      </c>
      <c r="D15" s="37" t="n">
        <v>20</v>
      </c>
      <c r="E15" s="38" t="n">
        <v>400</v>
      </c>
      <c r="F15" s="39"/>
      <c r="G15" s="40" t="str">
        <f aca="false">IF(F15="","",IF(ISTEXT(F15),"NC",F15*D15))</f>
        <v/>
      </c>
      <c r="H15" s="20"/>
      <c r="K15" s="41"/>
      <c r="L15" s="22"/>
    </row>
    <row r="16" s="21" customFormat="true" ht="11.25" hidden="false" customHeight="false" outlineLevel="0" collapsed="false">
      <c r="A16" s="34" t="n">
        <v>4</v>
      </c>
      <c r="B16" s="35" t="s">
        <v>17</v>
      </c>
      <c r="C16" s="36" t="s">
        <v>14</v>
      </c>
      <c r="D16" s="37" t="n">
        <v>20</v>
      </c>
      <c r="E16" s="38" t="n">
        <v>1000</v>
      </c>
      <c r="F16" s="39"/>
      <c r="G16" s="40" t="str">
        <f aca="false">IF(F16="","",IF(ISTEXT(F16),"NC",F16*D16))</f>
        <v/>
      </c>
      <c r="H16" s="20"/>
      <c r="K16" s="41"/>
      <c r="L16" s="22"/>
    </row>
    <row r="17" s="21" customFormat="true" ht="11.25" hidden="false" customHeight="false" outlineLevel="0" collapsed="false">
      <c r="A17" s="34" t="n">
        <v>5</v>
      </c>
      <c r="B17" s="35" t="s">
        <v>18</v>
      </c>
      <c r="C17" s="36" t="s">
        <v>14</v>
      </c>
      <c r="D17" s="37" t="n">
        <v>10</v>
      </c>
      <c r="E17" s="38" t="n">
        <v>200</v>
      </c>
      <c r="F17" s="39"/>
      <c r="G17" s="40" t="str">
        <f aca="false">IF(F17="","",IF(ISTEXT(F17),"NC",F17*D17))</f>
        <v/>
      </c>
      <c r="H17" s="20"/>
      <c r="K17" s="41"/>
      <c r="L17" s="22"/>
    </row>
    <row r="18" s="21" customFormat="true" ht="11.25" hidden="false" customHeight="false" outlineLevel="0" collapsed="false">
      <c r="A18" s="34" t="n">
        <v>6</v>
      </c>
      <c r="B18" s="35" t="s">
        <v>19</v>
      </c>
      <c r="C18" s="36" t="s">
        <v>14</v>
      </c>
      <c r="D18" s="37" t="n">
        <v>10</v>
      </c>
      <c r="E18" s="38" t="n">
        <v>2420</v>
      </c>
      <c r="F18" s="39"/>
      <c r="G18" s="40" t="str">
        <f aca="false">IF(F18="","",IF(ISTEXT(F18),"NC",F18*D18))</f>
        <v/>
      </c>
      <c r="H18" s="20"/>
      <c r="K18" s="41"/>
      <c r="L18" s="22"/>
    </row>
    <row r="19" s="21" customFormat="true" ht="11.25" hidden="false" customHeight="false" outlineLevel="0" collapsed="false">
      <c r="A19" s="34" t="n">
        <v>7</v>
      </c>
      <c r="B19" s="35" t="s">
        <v>20</v>
      </c>
      <c r="C19" s="36" t="s">
        <v>14</v>
      </c>
      <c r="D19" s="37" t="n">
        <v>30</v>
      </c>
      <c r="E19" s="38" t="n">
        <v>636.77</v>
      </c>
      <c r="F19" s="39"/>
      <c r="G19" s="40" t="str">
        <f aca="false">IF(F19="","",IF(ISTEXT(F19),"NC",F19*D19))</f>
        <v/>
      </c>
      <c r="H19" s="20"/>
      <c r="K19" s="41"/>
      <c r="L19" s="22"/>
    </row>
    <row r="20" s="21" customFormat="true" ht="11.25" hidden="false" customHeight="false" outlineLevel="0" collapsed="false">
      <c r="A20" s="34" t="n">
        <v>8</v>
      </c>
      <c r="B20" s="35" t="s">
        <v>21</v>
      </c>
      <c r="C20" s="36" t="s">
        <v>14</v>
      </c>
      <c r="D20" s="37" t="n">
        <v>20</v>
      </c>
      <c r="E20" s="38" t="n">
        <v>350</v>
      </c>
      <c r="F20" s="39"/>
      <c r="G20" s="40" t="str">
        <f aca="false">IF(F20="","",IF(ISTEXT(F20),"NC",F20*D20))</f>
        <v/>
      </c>
      <c r="H20" s="20"/>
      <c r="K20" s="41"/>
      <c r="L20" s="22"/>
    </row>
    <row r="21" s="21" customFormat="true" ht="11.25" hidden="false" customHeight="false" outlineLevel="0" collapsed="false">
      <c r="A21" s="34" t="n">
        <v>9</v>
      </c>
      <c r="B21" s="35" t="s">
        <v>22</v>
      </c>
      <c r="C21" s="36" t="s">
        <v>14</v>
      </c>
      <c r="D21" s="37" t="n">
        <v>20</v>
      </c>
      <c r="E21" s="38" t="n">
        <v>97.44</v>
      </c>
      <c r="F21" s="39"/>
      <c r="G21" s="40" t="str">
        <f aca="false">IF(F21="","",IF(ISTEXT(F21),"NC",F21*D21))</f>
        <v/>
      </c>
      <c r="H21" s="20"/>
      <c r="K21" s="41"/>
      <c r="L21" s="22"/>
    </row>
    <row r="22" s="21" customFormat="true" ht="11.25" hidden="false" customHeight="false" outlineLevel="0" collapsed="false">
      <c r="A22" s="34" t="n">
        <v>10</v>
      </c>
      <c r="B22" s="35" t="s">
        <v>23</v>
      </c>
      <c r="C22" s="36" t="s">
        <v>14</v>
      </c>
      <c r="D22" s="37" t="n">
        <v>30</v>
      </c>
      <c r="E22" s="38" t="n">
        <v>92.38</v>
      </c>
      <c r="F22" s="39"/>
      <c r="G22" s="40" t="str">
        <f aca="false">IF(F22="","",IF(ISTEXT(F22),"NC",F22*D22))</f>
        <v/>
      </c>
      <c r="H22" s="20"/>
      <c r="K22" s="41"/>
      <c r="L22" s="22"/>
    </row>
    <row r="23" s="21" customFormat="true" ht="11.25" hidden="false" customHeight="false" outlineLevel="0" collapsed="false">
      <c r="A23" s="34" t="n">
        <v>11</v>
      </c>
      <c r="B23" s="35" t="s">
        <v>24</v>
      </c>
      <c r="C23" s="36" t="s">
        <v>14</v>
      </c>
      <c r="D23" s="37" t="n">
        <v>100</v>
      </c>
      <c r="E23" s="38" t="n">
        <v>70</v>
      </c>
      <c r="F23" s="39"/>
      <c r="G23" s="40" t="str">
        <f aca="false">IF(F23="","",IF(ISTEXT(F23),"NC",F23*D23))</f>
        <v/>
      </c>
      <c r="H23" s="20"/>
      <c r="K23" s="41"/>
      <c r="L23" s="22"/>
    </row>
    <row r="24" s="21" customFormat="true" ht="11.25" hidden="false" customHeight="false" outlineLevel="0" collapsed="false">
      <c r="A24" s="34" t="n">
        <v>12</v>
      </c>
      <c r="B24" s="35" t="s">
        <v>25</v>
      </c>
      <c r="C24" s="36" t="s">
        <v>14</v>
      </c>
      <c r="D24" s="37" t="n">
        <v>20</v>
      </c>
      <c r="E24" s="38" t="n">
        <v>366.76</v>
      </c>
      <c r="F24" s="39"/>
      <c r="G24" s="40" t="str">
        <f aca="false">IF(F24="","",IF(ISTEXT(F24),"NC",F24*D24))</f>
        <v/>
      </c>
      <c r="H24" s="20"/>
      <c r="K24" s="41"/>
      <c r="L24" s="22"/>
    </row>
    <row r="25" s="21" customFormat="true" ht="11.25" hidden="false" customHeight="false" outlineLevel="0" collapsed="false">
      <c r="A25" s="34" t="n">
        <v>13</v>
      </c>
      <c r="B25" s="35" t="s">
        <v>26</v>
      </c>
      <c r="C25" s="36" t="s">
        <v>14</v>
      </c>
      <c r="D25" s="37" t="n">
        <v>20</v>
      </c>
      <c r="E25" s="38" t="n">
        <v>880</v>
      </c>
      <c r="F25" s="39"/>
      <c r="G25" s="40" t="str">
        <f aca="false">IF(F25="","",IF(ISTEXT(F25),"NC",F25*D25))</f>
        <v/>
      </c>
      <c r="H25" s="20"/>
      <c r="K25" s="41"/>
      <c r="L25" s="22"/>
    </row>
    <row r="26" s="21" customFormat="true" ht="11.25" hidden="false" customHeight="false" outlineLevel="0" collapsed="false">
      <c r="A26" s="34" t="n">
        <v>14</v>
      </c>
      <c r="B26" s="35" t="s">
        <v>27</v>
      </c>
      <c r="C26" s="36" t="s">
        <v>14</v>
      </c>
      <c r="D26" s="37" t="n">
        <v>30</v>
      </c>
      <c r="E26" s="38" t="n">
        <v>200</v>
      </c>
      <c r="F26" s="39"/>
      <c r="G26" s="40" t="str">
        <f aca="false">IF(F26="","",IF(ISTEXT(F26),"NC",F26*D26))</f>
        <v/>
      </c>
      <c r="H26" s="20"/>
      <c r="K26" s="41"/>
      <c r="L26" s="22"/>
    </row>
    <row r="27" s="21" customFormat="true" ht="11.25" hidden="false" customHeight="false" outlineLevel="0" collapsed="false">
      <c r="A27" s="34" t="n">
        <v>15</v>
      </c>
      <c r="B27" s="35" t="s">
        <v>28</v>
      </c>
      <c r="C27" s="36" t="s">
        <v>14</v>
      </c>
      <c r="D27" s="37" t="n">
        <v>20</v>
      </c>
      <c r="E27" s="38" t="n">
        <v>650</v>
      </c>
      <c r="F27" s="39"/>
      <c r="G27" s="40" t="str">
        <f aca="false">IF(F27="","",IF(ISTEXT(F27),"NC",F27*D27))</f>
        <v/>
      </c>
      <c r="H27" s="20"/>
      <c r="K27" s="41"/>
      <c r="L27" s="22"/>
    </row>
    <row r="28" s="21" customFormat="true" ht="11.25" hidden="false" customHeight="false" outlineLevel="0" collapsed="false">
      <c r="A28" s="34" t="n">
        <v>16</v>
      </c>
      <c r="B28" s="35" t="s">
        <v>29</v>
      </c>
      <c r="C28" s="36" t="s">
        <v>14</v>
      </c>
      <c r="D28" s="37" t="n">
        <v>20</v>
      </c>
      <c r="E28" s="38" t="n">
        <v>230.5</v>
      </c>
      <c r="F28" s="39"/>
      <c r="G28" s="40" t="str">
        <f aca="false">IF(F28="","",IF(ISTEXT(F28),"NC",F28*D28))</f>
        <v/>
      </c>
      <c r="H28" s="20"/>
      <c r="K28" s="41"/>
      <c r="L28" s="22"/>
    </row>
    <row r="29" s="21" customFormat="true" ht="11.25" hidden="false" customHeight="false" outlineLevel="0" collapsed="false">
      <c r="A29" s="34" t="n">
        <v>17</v>
      </c>
      <c r="B29" s="35" t="s">
        <v>30</v>
      </c>
      <c r="C29" s="36" t="s">
        <v>14</v>
      </c>
      <c r="D29" s="37" t="n">
        <v>20</v>
      </c>
      <c r="E29" s="38" t="n">
        <v>150</v>
      </c>
      <c r="F29" s="39"/>
      <c r="G29" s="40" t="str">
        <f aca="false">IF(F29="","",IF(ISTEXT(F29),"NC",F29*D29))</f>
        <v/>
      </c>
      <c r="H29" s="20"/>
      <c r="K29" s="41"/>
      <c r="L29" s="22"/>
    </row>
    <row r="30" s="21" customFormat="true" ht="11.25" hidden="false" customHeight="false" outlineLevel="0" collapsed="false">
      <c r="A30" s="34" t="n">
        <v>18</v>
      </c>
      <c r="B30" s="35" t="s">
        <v>31</v>
      </c>
      <c r="C30" s="36" t="s">
        <v>14</v>
      </c>
      <c r="D30" s="37" t="n">
        <v>30</v>
      </c>
      <c r="E30" s="38" t="n">
        <v>135</v>
      </c>
      <c r="F30" s="39"/>
      <c r="G30" s="40" t="str">
        <f aca="false">IF(F30="","",IF(ISTEXT(F30),"NC",F30*D30))</f>
        <v/>
      </c>
      <c r="H30" s="20"/>
      <c r="K30" s="41"/>
      <c r="L30" s="22"/>
    </row>
    <row r="31" s="21" customFormat="true" ht="11.25" hidden="false" customHeight="false" outlineLevel="0" collapsed="false">
      <c r="A31" s="34" t="n">
        <v>19</v>
      </c>
      <c r="B31" s="35" t="s">
        <v>32</v>
      </c>
      <c r="C31" s="36" t="s">
        <v>14</v>
      </c>
      <c r="D31" s="37" t="n">
        <v>20</v>
      </c>
      <c r="E31" s="38" t="n">
        <v>250</v>
      </c>
      <c r="F31" s="39"/>
      <c r="G31" s="40" t="str">
        <f aca="false">IF(F31="","",IF(ISTEXT(F31),"NC",F31*D31))</f>
        <v/>
      </c>
      <c r="H31" s="20"/>
      <c r="K31" s="41"/>
      <c r="L31" s="22"/>
    </row>
    <row r="32" s="21" customFormat="true" ht="11.25" hidden="false" customHeight="false" outlineLevel="0" collapsed="false">
      <c r="A32" s="34" t="n">
        <v>20</v>
      </c>
      <c r="B32" s="35" t="s">
        <v>33</v>
      </c>
      <c r="C32" s="36" t="s">
        <v>14</v>
      </c>
      <c r="D32" s="37" t="n">
        <v>20</v>
      </c>
      <c r="E32" s="38" t="n">
        <v>1150</v>
      </c>
      <c r="F32" s="39"/>
      <c r="G32" s="40" t="str">
        <f aca="false">IF(F32="","",IF(ISTEXT(F32),"NC",F32*D32))</f>
        <v/>
      </c>
      <c r="H32" s="20"/>
      <c r="K32" s="41"/>
      <c r="L32" s="22"/>
    </row>
    <row r="33" s="21" customFormat="true" ht="11.25" hidden="false" customHeight="false" outlineLevel="0" collapsed="false">
      <c r="A33" s="34" t="n">
        <v>21</v>
      </c>
      <c r="B33" s="35" t="s">
        <v>34</v>
      </c>
      <c r="C33" s="36" t="s">
        <v>14</v>
      </c>
      <c r="D33" s="37" t="n">
        <v>20</v>
      </c>
      <c r="E33" s="38" t="n">
        <v>847</v>
      </c>
      <c r="F33" s="39"/>
      <c r="G33" s="40" t="str">
        <f aca="false">IF(F33="","",IF(ISTEXT(F33),"NC",F33*D33))</f>
        <v/>
      </c>
      <c r="H33" s="20"/>
      <c r="K33" s="41"/>
      <c r="L33" s="22"/>
    </row>
    <row r="34" s="21" customFormat="true" ht="11.25" hidden="false" customHeight="false" outlineLevel="0" collapsed="false">
      <c r="A34" s="34" t="n">
        <v>22</v>
      </c>
      <c r="B34" s="35" t="s">
        <v>35</v>
      </c>
      <c r="C34" s="36" t="s">
        <v>14</v>
      </c>
      <c r="D34" s="37" t="n">
        <v>20</v>
      </c>
      <c r="E34" s="38" t="n">
        <v>847</v>
      </c>
      <c r="F34" s="39"/>
      <c r="G34" s="40" t="str">
        <f aca="false">IF(F34="","",IF(ISTEXT(F34),"NC",F34*D34))</f>
        <v/>
      </c>
      <c r="H34" s="20"/>
      <c r="K34" s="41"/>
      <c r="L34" s="22"/>
    </row>
    <row r="35" s="21" customFormat="true" ht="11.25" hidden="false" customHeight="false" outlineLevel="0" collapsed="false">
      <c r="A35" s="34" t="n">
        <v>23</v>
      </c>
      <c r="B35" s="35" t="s">
        <v>36</v>
      </c>
      <c r="C35" s="36" t="s">
        <v>14</v>
      </c>
      <c r="D35" s="37" t="n">
        <v>20</v>
      </c>
      <c r="E35" s="38" t="n">
        <v>995</v>
      </c>
      <c r="F35" s="39"/>
      <c r="G35" s="40" t="str">
        <f aca="false">IF(F35="","",IF(ISTEXT(F35),"NC",F35*D35))</f>
        <v/>
      </c>
      <c r="H35" s="20"/>
      <c r="K35" s="41"/>
      <c r="L35" s="22"/>
    </row>
    <row r="36" s="21" customFormat="true" ht="11.25" hidden="false" customHeight="false" outlineLevel="0" collapsed="false">
      <c r="A36" s="34" t="n">
        <v>24</v>
      </c>
      <c r="B36" s="35" t="s">
        <v>37</v>
      </c>
      <c r="C36" s="36" t="s">
        <v>14</v>
      </c>
      <c r="D36" s="37" t="n">
        <v>20</v>
      </c>
      <c r="E36" s="38" t="n">
        <v>847</v>
      </c>
      <c r="F36" s="39"/>
      <c r="G36" s="40" t="str">
        <f aca="false">IF(F36="","",IF(ISTEXT(F36),"NC",F36*D36))</f>
        <v/>
      </c>
      <c r="H36" s="20"/>
      <c r="K36" s="41"/>
      <c r="L36" s="22"/>
    </row>
    <row r="37" s="21" customFormat="true" ht="11.25" hidden="false" customHeight="false" outlineLevel="0" collapsed="false">
      <c r="A37" s="34" t="n">
        <v>25</v>
      </c>
      <c r="B37" s="35" t="s">
        <v>38</v>
      </c>
      <c r="C37" s="36" t="s">
        <v>14</v>
      </c>
      <c r="D37" s="37" t="n">
        <v>20</v>
      </c>
      <c r="E37" s="38" t="n">
        <v>847</v>
      </c>
      <c r="F37" s="39"/>
      <c r="G37" s="40" t="str">
        <f aca="false">IF(F37="","",IF(ISTEXT(F37),"NC",F37*D37))</f>
        <v/>
      </c>
      <c r="H37" s="20"/>
      <c r="K37" s="41"/>
      <c r="L37" s="22"/>
    </row>
    <row r="38" s="21" customFormat="true" ht="11.25" hidden="false" customHeight="false" outlineLevel="0" collapsed="false">
      <c r="A38" s="34" t="n">
        <v>26</v>
      </c>
      <c r="B38" s="35" t="s">
        <v>39</v>
      </c>
      <c r="C38" s="36" t="s">
        <v>14</v>
      </c>
      <c r="D38" s="37" t="n">
        <v>20</v>
      </c>
      <c r="E38" s="38" t="n">
        <v>847</v>
      </c>
      <c r="F38" s="39"/>
      <c r="G38" s="40" t="str">
        <f aca="false">IF(F38="","",IF(ISTEXT(F38),"NC",F38*D38))</f>
        <v/>
      </c>
      <c r="H38" s="20"/>
      <c r="K38" s="41"/>
      <c r="L38" s="22"/>
    </row>
    <row r="39" s="21" customFormat="true" ht="11.25" hidden="false" customHeight="false" outlineLevel="0" collapsed="false">
      <c r="A39" s="34" t="n">
        <v>27</v>
      </c>
      <c r="B39" s="35" t="s">
        <v>40</v>
      </c>
      <c r="C39" s="36" t="s">
        <v>14</v>
      </c>
      <c r="D39" s="37" t="n">
        <v>20</v>
      </c>
      <c r="E39" s="38" t="n">
        <v>847</v>
      </c>
      <c r="F39" s="39"/>
      <c r="G39" s="40" t="str">
        <f aca="false">IF(F39="","",IF(ISTEXT(F39),"NC",F39*D39))</f>
        <v/>
      </c>
      <c r="H39" s="20"/>
      <c r="K39" s="41"/>
      <c r="L39" s="22"/>
    </row>
    <row r="40" s="21" customFormat="true" ht="11.25" hidden="false" customHeight="false" outlineLevel="0" collapsed="false">
      <c r="A40" s="34" t="n">
        <v>28</v>
      </c>
      <c r="B40" s="35" t="s">
        <v>41</v>
      </c>
      <c r="C40" s="36" t="s">
        <v>14</v>
      </c>
      <c r="D40" s="37" t="n">
        <v>20</v>
      </c>
      <c r="E40" s="38" t="n">
        <v>430</v>
      </c>
      <c r="F40" s="39"/>
      <c r="G40" s="40" t="str">
        <f aca="false">IF(F40="","",IF(ISTEXT(F40),"NC",F40*D40))</f>
        <v/>
      </c>
      <c r="H40" s="20"/>
      <c r="K40" s="41"/>
      <c r="L40" s="22"/>
    </row>
    <row r="41" s="21" customFormat="true" ht="11.25" hidden="false" customHeight="false" outlineLevel="0" collapsed="false">
      <c r="A41" s="34" t="n">
        <v>29</v>
      </c>
      <c r="B41" s="35" t="s">
        <v>42</v>
      </c>
      <c r="C41" s="36" t="s">
        <v>14</v>
      </c>
      <c r="D41" s="37" t="n">
        <v>20</v>
      </c>
      <c r="E41" s="38" t="n">
        <v>655</v>
      </c>
      <c r="F41" s="39"/>
      <c r="G41" s="40" t="str">
        <f aca="false">IF(F41="","",IF(ISTEXT(F41),"NC",F41*D41))</f>
        <v/>
      </c>
      <c r="H41" s="20"/>
      <c r="K41" s="41"/>
      <c r="L41" s="22"/>
    </row>
    <row r="42" s="21" customFormat="true" ht="11.25" hidden="false" customHeight="false" outlineLevel="0" collapsed="false">
      <c r="A42" s="34" t="n">
        <v>30</v>
      </c>
      <c r="B42" s="35" t="s">
        <v>43</v>
      </c>
      <c r="C42" s="36" t="s">
        <v>14</v>
      </c>
      <c r="D42" s="37" t="n">
        <v>20</v>
      </c>
      <c r="E42" s="38" t="n">
        <v>470</v>
      </c>
      <c r="F42" s="39"/>
      <c r="G42" s="40" t="str">
        <f aca="false">IF(F42="","",IF(ISTEXT(F42),"NC",F42*D42))</f>
        <v/>
      </c>
      <c r="H42" s="20"/>
      <c r="K42" s="41"/>
      <c r="L42" s="22"/>
    </row>
    <row r="43" s="21" customFormat="true" ht="11.25" hidden="false" customHeight="false" outlineLevel="0" collapsed="false">
      <c r="A43" s="34" t="n">
        <v>31</v>
      </c>
      <c r="B43" s="35" t="s">
        <v>44</v>
      </c>
      <c r="C43" s="36" t="s">
        <v>14</v>
      </c>
      <c r="D43" s="37" t="n">
        <v>20</v>
      </c>
      <c r="E43" s="38" t="n">
        <v>57.4</v>
      </c>
      <c r="F43" s="39"/>
      <c r="G43" s="40" t="str">
        <f aca="false">IF(F43="","",IF(ISTEXT(F43),"NC",F43*D43))</f>
        <v/>
      </c>
      <c r="H43" s="20"/>
      <c r="K43" s="41"/>
      <c r="L43" s="22"/>
    </row>
    <row r="44" s="21" customFormat="true" ht="11.25" hidden="false" customHeight="false" outlineLevel="0" collapsed="false">
      <c r="A44" s="34" t="n">
        <v>32</v>
      </c>
      <c r="B44" s="35" t="s">
        <v>45</v>
      </c>
      <c r="C44" s="36" t="s">
        <v>14</v>
      </c>
      <c r="D44" s="37" t="n">
        <v>30</v>
      </c>
      <c r="E44" s="38" t="n">
        <v>190</v>
      </c>
      <c r="F44" s="39"/>
      <c r="G44" s="40" t="str">
        <f aca="false">IF(F44="","",IF(ISTEXT(F44),"NC",F44*D44))</f>
        <v/>
      </c>
      <c r="H44" s="20"/>
      <c r="K44" s="41"/>
      <c r="L44" s="22"/>
    </row>
    <row r="45" s="21" customFormat="true" ht="11.25" hidden="false" customHeight="false" outlineLevel="0" collapsed="false">
      <c r="A45" s="34" t="n">
        <v>33</v>
      </c>
      <c r="B45" s="35" t="s">
        <v>46</v>
      </c>
      <c r="C45" s="36" t="s">
        <v>14</v>
      </c>
      <c r="D45" s="37" t="n">
        <v>30</v>
      </c>
      <c r="E45" s="38" t="n">
        <v>170</v>
      </c>
      <c r="F45" s="39"/>
      <c r="G45" s="40" t="str">
        <f aca="false">IF(F45="","",IF(ISTEXT(F45),"NC",F45*D45))</f>
        <v/>
      </c>
      <c r="H45" s="20"/>
      <c r="K45" s="41"/>
      <c r="L45" s="22"/>
    </row>
    <row r="46" s="21" customFormat="true" ht="11.25" hidden="false" customHeight="false" outlineLevel="0" collapsed="false">
      <c r="A46" s="34" t="n">
        <v>34</v>
      </c>
      <c r="B46" s="35" t="s">
        <v>47</v>
      </c>
      <c r="C46" s="36" t="s">
        <v>14</v>
      </c>
      <c r="D46" s="37" t="n">
        <v>20</v>
      </c>
      <c r="E46" s="38" t="n">
        <v>50</v>
      </c>
      <c r="F46" s="39"/>
      <c r="G46" s="40" t="str">
        <f aca="false">IF(F46="","",IF(ISTEXT(F46),"NC",F46*D46))</f>
        <v/>
      </c>
      <c r="H46" s="20"/>
      <c r="K46" s="41"/>
      <c r="L46" s="22"/>
    </row>
    <row r="47" s="21" customFormat="true" ht="11.25" hidden="false" customHeight="false" outlineLevel="0" collapsed="false">
      <c r="A47" s="34" t="n">
        <v>35</v>
      </c>
      <c r="B47" s="35" t="s">
        <v>48</v>
      </c>
      <c r="C47" s="36" t="s">
        <v>14</v>
      </c>
      <c r="D47" s="37" t="n">
        <v>20</v>
      </c>
      <c r="E47" s="38" t="n">
        <v>636.77</v>
      </c>
      <c r="F47" s="39"/>
      <c r="G47" s="40" t="str">
        <f aca="false">IF(F47="","",IF(ISTEXT(F47),"NC",F47*D47))</f>
        <v/>
      </c>
      <c r="H47" s="20"/>
      <c r="K47" s="41"/>
      <c r="L47" s="22"/>
    </row>
    <row r="48" s="21" customFormat="true" ht="11.25" hidden="false" customHeight="false" outlineLevel="0" collapsed="false">
      <c r="A48" s="34" t="n">
        <v>36</v>
      </c>
      <c r="B48" s="35" t="s">
        <v>49</v>
      </c>
      <c r="C48" s="36" t="s">
        <v>14</v>
      </c>
      <c r="D48" s="37" t="n">
        <v>20</v>
      </c>
      <c r="E48" s="38" t="n">
        <v>361.25</v>
      </c>
      <c r="F48" s="39"/>
      <c r="G48" s="40" t="str">
        <f aca="false">IF(F48="","",IF(ISTEXT(F48),"NC",F48*D48))</f>
        <v/>
      </c>
      <c r="H48" s="20"/>
      <c r="K48" s="41"/>
      <c r="L48" s="22"/>
    </row>
    <row r="49" s="21" customFormat="true" ht="11.25" hidden="false" customHeight="false" outlineLevel="0" collapsed="false">
      <c r="A49" s="34" t="n">
        <v>37</v>
      </c>
      <c r="B49" s="35" t="s">
        <v>50</v>
      </c>
      <c r="C49" s="36" t="s">
        <v>14</v>
      </c>
      <c r="D49" s="37" t="n">
        <v>20</v>
      </c>
      <c r="E49" s="38" t="n">
        <v>347.82</v>
      </c>
      <c r="F49" s="39"/>
      <c r="G49" s="40" t="str">
        <f aca="false">IF(F49="","",IF(ISTEXT(F49),"NC",F49*D49))</f>
        <v/>
      </c>
      <c r="H49" s="20"/>
      <c r="K49" s="41"/>
      <c r="L49" s="22"/>
    </row>
    <row r="50" s="21" customFormat="true" ht="11.25" hidden="false" customHeight="false" outlineLevel="0" collapsed="false">
      <c r="A50" s="34" t="n">
        <v>38</v>
      </c>
      <c r="B50" s="35" t="s">
        <v>51</v>
      </c>
      <c r="C50" s="36" t="s">
        <v>14</v>
      </c>
      <c r="D50" s="37" t="n">
        <v>20</v>
      </c>
      <c r="E50" s="38" t="n">
        <v>268.75</v>
      </c>
      <c r="F50" s="39"/>
      <c r="G50" s="40" t="str">
        <f aca="false">IF(F50="","",IF(ISTEXT(F50),"NC",F50*D50))</f>
        <v/>
      </c>
      <c r="H50" s="20"/>
      <c r="K50" s="41"/>
      <c r="L50" s="22"/>
    </row>
    <row r="51" s="21" customFormat="true" ht="11.25" hidden="false" customHeight="false" outlineLevel="0" collapsed="false">
      <c r="A51" s="34" t="n">
        <v>39</v>
      </c>
      <c r="B51" s="35" t="s">
        <v>52</v>
      </c>
      <c r="C51" s="36" t="s">
        <v>14</v>
      </c>
      <c r="D51" s="37" t="n">
        <v>20</v>
      </c>
      <c r="E51" s="38" t="n">
        <v>50</v>
      </c>
      <c r="F51" s="39"/>
      <c r="G51" s="40" t="str">
        <f aca="false">IF(F51="","",IF(ISTEXT(F51),"NC",F51*D51))</f>
        <v/>
      </c>
      <c r="H51" s="20"/>
      <c r="K51" s="41"/>
      <c r="L51" s="22"/>
    </row>
    <row r="52" s="21" customFormat="true" ht="11.25" hidden="false" customHeight="false" outlineLevel="0" collapsed="false">
      <c r="A52" s="34" t="n">
        <v>40</v>
      </c>
      <c r="B52" s="35" t="s">
        <v>53</v>
      </c>
      <c r="C52" s="36" t="s">
        <v>14</v>
      </c>
      <c r="D52" s="37" t="n">
        <v>20</v>
      </c>
      <c r="E52" s="38" t="n">
        <v>55</v>
      </c>
      <c r="F52" s="39"/>
      <c r="G52" s="40" t="str">
        <f aca="false">IF(F52="","",IF(ISTEXT(F52),"NC",F52*D52))</f>
        <v/>
      </c>
      <c r="H52" s="20"/>
      <c r="K52" s="41"/>
      <c r="L52" s="22"/>
    </row>
    <row r="53" s="21" customFormat="true" ht="11.25" hidden="false" customHeight="false" outlineLevel="0" collapsed="false">
      <c r="A53" s="34" t="n">
        <v>41</v>
      </c>
      <c r="B53" s="35" t="s">
        <v>54</v>
      </c>
      <c r="C53" s="36" t="s">
        <v>14</v>
      </c>
      <c r="D53" s="37" t="n">
        <v>20</v>
      </c>
      <c r="E53" s="38" t="n">
        <v>36.02</v>
      </c>
      <c r="F53" s="39"/>
      <c r="G53" s="40" t="str">
        <f aca="false">IF(F53="","",IF(ISTEXT(F53),"NC",F53*D53))</f>
        <v/>
      </c>
      <c r="H53" s="20"/>
      <c r="K53" s="41"/>
      <c r="L53" s="22"/>
    </row>
    <row r="54" s="21" customFormat="true" ht="11.25" hidden="false" customHeight="false" outlineLevel="0" collapsed="false">
      <c r="A54" s="34" t="n">
        <v>42</v>
      </c>
      <c r="B54" s="35" t="s">
        <v>55</v>
      </c>
      <c r="C54" s="36" t="s">
        <v>14</v>
      </c>
      <c r="D54" s="37" t="n">
        <v>20</v>
      </c>
      <c r="E54" s="38" t="n">
        <v>108.94</v>
      </c>
      <c r="F54" s="39"/>
      <c r="G54" s="40" t="str">
        <f aca="false">IF(F54="","",IF(ISTEXT(F54),"NC",F54*D54))</f>
        <v/>
      </c>
      <c r="H54" s="20"/>
      <c r="K54" s="41"/>
      <c r="L54" s="22"/>
    </row>
    <row r="55" s="21" customFormat="true" ht="11.25" hidden="false" customHeight="false" outlineLevel="0" collapsed="false">
      <c r="A55" s="34" t="n">
        <v>43</v>
      </c>
      <c r="B55" s="35" t="s">
        <v>56</v>
      </c>
      <c r="C55" s="36" t="s">
        <v>14</v>
      </c>
      <c r="D55" s="37" t="n">
        <v>20</v>
      </c>
      <c r="E55" s="38" t="n">
        <v>263.61</v>
      </c>
      <c r="F55" s="39"/>
      <c r="G55" s="40" t="str">
        <f aca="false">IF(F55="","",IF(ISTEXT(F55),"NC",F55*D55))</f>
        <v/>
      </c>
      <c r="H55" s="20"/>
      <c r="K55" s="41"/>
      <c r="L55" s="22"/>
    </row>
    <row r="56" s="21" customFormat="true" ht="11.25" hidden="false" customHeight="false" outlineLevel="0" collapsed="false">
      <c r="A56" s="34" t="n">
        <v>44</v>
      </c>
      <c r="B56" s="35" t="s">
        <v>57</v>
      </c>
      <c r="C56" s="36" t="s">
        <v>14</v>
      </c>
      <c r="D56" s="37" t="n">
        <v>20</v>
      </c>
      <c r="E56" s="38" t="n">
        <v>366.76</v>
      </c>
      <c r="F56" s="39"/>
      <c r="G56" s="40" t="str">
        <f aca="false">IF(F56="","",IF(ISTEXT(F56),"NC",F56*D56))</f>
        <v/>
      </c>
      <c r="H56" s="20"/>
      <c r="K56" s="41"/>
      <c r="L56" s="22"/>
    </row>
    <row r="57" s="21" customFormat="true" ht="11.25" hidden="false" customHeight="false" outlineLevel="0" collapsed="false">
      <c r="A57" s="34" t="n">
        <v>45</v>
      </c>
      <c r="B57" s="35" t="s">
        <v>58</v>
      </c>
      <c r="C57" s="36" t="s">
        <v>14</v>
      </c>
      <c r="D57" s="37" t="n">
        <v>20</v>
      </c>
      <c r="E57" s="38" t="n">
        <v>48.16</v>
      </c>
      <c r="F57" s="39"/>
      <c r="G57" s="40" t="str">
        <f aca="false">IF(F57="","",IF(ISTEXT(F57),"NC",F57*D57))</f>
        <v/>
      </c>
      <c r="H57" s="20"/>
      <c r="K57" s="41"/>
      <c r="L57" s="22"/>
    </row>
    <row r="58" s="21" customFormat="true" ht="11.25" hidden="false" customHeight="false" outlineLevel="0" collapsed="false">
      <c r="A58" s="34" t="n">
        <v>46</v>
      </c>
      <c r="B58" s="35" t="s">
        <v>59</v>
      </c>
      <c r="C58" s="36" t="s">
        <v>14</v>
      </c>
      <c r="D58" s="37" t="n">
        <v>20</v>
      </c>
      <c r="E58" s="38" t="n">
        <v>200</v>
      </c>
      <c r="F58" s="39"/>
      <c r="G58" s="40" t="str">
        <f aca="false">IF(F58="","",IF(ISTEXT(F58),"NC",F58*D58))</f>
        <v/>
      </c>
      <c r="H58" s="20"/>
      <c r="K58" s="41"/>
      <c r="L58" s="22"/>
    </row>
    <row r="59" s="21" customFormat="true" ht="11.25" hidden="false" customHeight="false" outlineLevel="0" collapsed="false">
      <c r="A59" s="34" t="n">
        <v>47</v>
      </c>
      <c r="B59" s="35" t="s">
        <v>60</v>
      </c>
      <c r="C59" s="36" t="s">
        <v>14</v>
      </c>
      <c r="D59" s="37" t="n">
        <v>20</v>
      </c>
      <c r="E59" s="38" t="n">
        <v>263.61</v>
      </c>
      <c r="F59" s="39"/>
      <c r="G59" s="40" t="str">
        <f aca="false">IF(F59="","",IF(ISTEXT(F59),"NC",F59*D59))</f>
        <v/>
      </c>
      <c r="H59" s="20"/>
      <c r="K59" s="41"/>
      <c r="L59" s="22"/>
    </row>
    <row r="60" s="21" customFormat="true" ht="11.25" hidden="false" customHeight="false" outlineLevel="0" collapsed="false">
      <c r="A60" s="34" t="n">
        <v>48</v>
      </c>
      <c r="B60" s="35" t="s">
        <v>61</v>
      </c>
      <c r="C60" s="36" t="s">
        <v>14</v>
      </c>
      <c r="D60" s="37" t="n">
        <v>20</v>
      </c>
      <c r="E60" s="38" t="n">
        <v>75</v>
      </c>
      <c r="F60" s="39"/>
      <c r="G60" s="40" t="str">
        <f aca="false">IF(F60="","",IF(ISTEXT(F60),"NC",F60*D60))</f>
        <v/>
      </c>
      <c r="H60" s="20"/>
      <c r="K60" s="41"/>
      <c r="L60" s="22"/>
    </row>
    <row r="61" s="21" customFormat="true" ht="11.25" hidden="false" customHeight="false" outlineLevel="0" collapsed="false">
      <c r="A61" s="34" t="n">
        <v>49</v>
      </c>
      <c r="B61" s="35" t="s">
        <v>62</v>
      </c>
      <c r="C61" s="36" t="s">
        <v>14</v>
      </c>
      <c r="D61" s="37" t="n">
        <v>20</v>
      </c>
      <c r="E61" s="38" t="n">
        <v>85</v>
      </c>
      <c r="F61" s="39"/>
      <c r="G61" s="40" t="str">
        <f aca="false">IF(F61="","",IF(ISTEXT(F61),"NC",F61*D61))</f>
        <v/>
      </c>
      <c r="H61" s="20"/>
      <c r="K61" s="41"/>
      <c r="L61" s="22"/>
    </row>
    <row r="62" s="21" customFormat="true" ht="11.25" hidden="false" customHeight="false" outlineLevel="0" collapsed="false">
      <c r="A62" s="34" t="n">
        <v>50</v>
      </c>
      <c r="B62" s="35" t="s">
        <v>63</v>
      </c>
      <c r="C62" s="36" t="s">
        <v>14</v>
      </c>
      <c r="D62" s="37" t="n">
        <v>20</v>
      </c>
      <c r="E62" s="38" t="n">
        <v>95</v>
      </c>
      <c r="F62" s="39"/>
      <c r="G62" s="40" t="str">
        <f aca="false">IF(F62="","",IF(ISTEXT(F62),"NC",F62*D62))</f>
        <v/>
      </c>
      <c r="H62" s="20"/>
      <c r="K62" s="41"/>
      <c r="L62" s="22"/>
    </row>
    <row r="63" s="21" customFormat="true" ht="11.25" hidden="false" customHeight="false" outlineLevel="0" collapsed="false">
      <c r="A63" s="34" t="n">
        <v>51</v>
      </c>
      <c r="B63" s="35" t="s">
        <v>64</v>
      </c>
      <c r="C63" s="36" t="s">
        <v>14</v>
      </c>
      <c r="D63" s="37" t="n">
        <v>20</v>
      </c>
      <c r="E63" s="38" t="n">
        <v>120</v>
      </c>
      <c r="F63" s="39"/>
      <c r="G63" s="40" t="str">
        <f aca="false">IF(F63="","",IF(ISTEXT(F63),"NC",F63*D63))</f>
        <v/>
      </c>
      <c r="H63" s="20"/>
      <c r="K63" s="41"/>
      <c r="L63" s="22"/>
    </row>
    <row r="64" s="21" customFormat="true" ht="11.25" hidden="false" customHeight="false" outlineLevel="0" collapsed="false">
      <c r="A64" s="34" t="n">
        <v>52</v>
      </c>
      <c r="B64" s="35" t="s">
        <v>65</v>
      </c>
      <c r="C64" s="36" t="s">
        <v>14</v>
      </c>
      <c r="D64" s="37" t="n">
        <v>20</v>
      </c>
      <c r="E64" s="38" t="n">
        <v>220</v>
      </c>
      <c r="F64" s="39"/>
      <c r="G64" s="40" t="str">
        <f aca="false">IF(F64="","",IF(ISTEXT(F64),"NC",F64*D64))</f>
        <v/>
      </c>
      <c r="H64" s="20"/>
      <c r="K64" s="41"/>
      <c r="L64" s="22"/>
    </row>
    <row r="65" s="21" customFormat="true" ht="11.25" hidden="false" customHeight="false" outlineLevel="0" collapsed="false">
      <c r="A65" s="34" t="n">
        <v>53</v>
      </c>
      <c r="B65" s="35" t="s">
        <v>66</v>
      </c>
      <c r="C65" s="36" t="s">
        <v>14</v>
      </c>
      <c r="D65" s="37" t="n">
        <v>20</v>
      </c>
      <c r="E65" s="38" t="n">
        <v>115.63</v>
      </c>
      <c r="F65" s="39"/>
      <c r="G65" s="40" t="str">
        <f aca="false">IF(F65="","",IF(ISTEXT(F65),"NC",F65*D65))</f>
        <v/>
      </c>
      <c r="H65" s="20"/>
      <c r="K65" s="41"/>
      <c r="L65" s="22"/>
    </row>
    <row r="66" s="21" customFormat="true" ht="11.25" hidden="false" customHeight="false" outlineLevel="0" collapsed="false">
      <c r="A66" s="34" t="n">
        <v>54</v>
      </c>
      <c r="B66" s="35" t="s">
        <v>67</v>
      </c>
      <c r="C66" s="36" t="s">
        <v>14</v>
      </c>
      <c r="D66" s="37" t="n">
        <v>50</v>
      </c>
      <c r="E66" s="38" t="n">
        <v>35.21</v>
      </c>
      <c r="F66" s="39"/>
      <c r="G66" s="40" t="str">
        <f aca="false">IF(F66="","",IF(ISTEXT(F66),"NC",F66*D66))</f>
        <v/>
      </c>
      <c r="H66" s="20"/>
      <c r="K66" s="41"/>
      <c r="L66" s="22"/>
    </row>
    <row r="67" s="21" customFormat="true" ht="11.25" hidden="false" customHeight="false" outlineLevel="0" collapsed="false">
      <c r="A67" s="34" t="n">
        <v>55</v>
      </c>
      <c r="B67" s="35" t="s">
        <v>68</v>
      </c>
      <c r="C67" s="36" t="s">
        <v>14</v>
      </c>
      <c r="D67" s="37" t="n">
        <v>30</v>
      </c>
      <c r="E67" s="38" t="n">
        <v>215.67</v>
      </c>
      <c r="F67" s="39"/>
      <c r="G67" s="40" t="str">
        <f aca="false">IF(F67="","",IF(ISTEXT(F67),"NC",F67*D67))</f>
        <v/>
      </c>
      <c r="H67" s="20"/>
      <c r="K67" s="41"/>
      <c r="L67" s="22"/>
    </row>
    <row r="68" s="21" customFormat="true" ht="11.25" hidden="false" customHeight="false" outlineLevel="0" collapsed="false">
      <c r="A68" s="34" t="n">
        <v>56</v>
      </c>
      <c r="B68" s="35" t="s">
        <v>69</v>
      </c>
      <c r="C68" s="36" t="s">
        <v>14</v>
      </c>
      <c r="D68" s="37" t="n">
        <v>20</v>
      </c>
      <c r="E68" s="38" t="n">
        <v>69</v>
      </c>
      <c r="F68" s="39"/>
      <c r="G68" s="40" t="str">
        <f aca="false">IF(F68="","",IF(ISTEXT(F68),"NC",F68*D68))</f>
        <v/>
      </c>
      <c r="H68" s="20"/>
      <c r="K68" s="41"/>
      <c r="L68" s="22"/>
    </row>
    <row r="69" s="21" customFormat="true" ht="11.25" hidden="false" customHeight="false" outlineLevel="0" collapsed="false">
      <c r="A69" s="34" t="n">
        <v>57</v>
      </c>
      <c r="B69" s="35" t="s">
        <v>70</v>
      </c>
      <c r="C69" s="36" t="s">
        <v>14</v>
      </c>
      <c r="D69" s="37" t="n">
        <v>50</v>
      </c>
      <c r="E69" s="38" t="n">
        <v>39.62</v>
      </c>
      <c r="F69" s="39"/>
      <c r="G69" s="40" t="str">
        <f aca="false">IF(F69="","",IF(ISTEXT(F69),"NC",F69*D69))</f>
        <v/>
      </c>
      <c r="H69" s="20"/>
      <c r="K69" s="41"/>
      <c r="L69" s="22"/>
    </row>
    <row r="70" s="21" customFormat="true" ht="11.25" hidden="false" customHeight="false" outlineLevel="0" collapsed="false">
      <c r="A70" s="34" t="n">
        <v>58</v>
      </c>
      <c r="B70" s="35" t="s">
        <v>71</v>
      </c>
      <c r="C70" s="36" t="s">
        <v>14</v>
      </c>
      <c r="D70" s="37" t="n">
        <v>15</v>
      </c>
      <c r="E70" s="38" t="n">
        <v>50.46</v>
      </c>
      <c r="F70" s="39"/>
      <c r="G70" s="40" t="str">
        <f aca="false">IF(F70="","",IF(ISTEXT(F70),"NC",F70*D70))</f>
        <v/>
      </c>
      <c r="H70" s="20"/>
      <c r="K70" s="41"/>
      <c r="L70" s="22"/>
    </row>
    <row r="71" s="21" customFormat="true" ht="11.25" hidden="false" customHeight="false" outlineLevel="0" collapsed="false">
      <c r="A71" s="34" t="n">
        <v>59</v>
      </c>
      <c r="B71" s="35" t="s">
        <v>72</v>
      </c>
      <c r="C71" s="36" t="s">
        <v>14</v>
      </c>
      <c r="D71" s="37" t="n">
        <v>15</v>
      </c>
      <c r="E71" s="38" t="n">
        <v>24.24</v>
      </c>
      <c r="F71" s="39"/>
      <c r="G71" s="40" t="str">
        <f aca="false">IF(F71="","",IF(ISTEXT(F71),"NC",F71*D71))</f>
        <v/>
      </c>
      <c r="H71" s="20"/>
      <c r="K71" s="41"/>
      <c r="L71" s="22"/>
    </row>
    <row r="72" s="43" customFormat="true" ht="9" hidden="false" customHeight="true" outlineLevel="0" collapsed="false">
      <c r="A72" s="42"/>
      <c r="E72" s="44"/>
      <c r="F72" s="45" t="s">
        <v>73</v>
      </c>
      <c r="G72" s="45"/>
      <c r="H72" s="46"/>
      <c r="L72" s="47"/>
    </row>
    <row r="73" customFormat="false" ht="14.25" hidden="false" customHeight="true" outlineLevel="0" collapsed="false">
      <c r="F73" s="48" t="str">
        <f aca="false">IF(SUM(G13:G71)=0,"",SUM(G13:G71))</f>
        <v/>
      </c>
      <c r="G73" s="48"/>
      <c r="H73" s="49"/>
    </row>
    <row r="74" s="52" customFormat="true" ht="21.75" hidden="false" customHeight="true" outlineLevel="0" collapsed="false">
      <c r="A74" s="50" t="str">
        <f aca="false">" - "&amp;Dados!B21</f>
        <v> - A sede da clínica ou consultório do profissional deverá ter uma distância de no máximo 200 KM de distância da Sede da Prefeitura do nosso município, para garantir melhor acessibilidade do paciente e economia do transporte.</v>
      </c>
      <c r="B74" s="50"/>
      <c r="C74" s="50"/>
      <c r="D74" s="50"/>
      <c r="E74" s="50"/>
      <c r="F74" s="50"/>
      <c r="G74" s="50"/>
      <c r="H74" s="51"/>
      <c r="L74" s="53"/>
    </row>
    <row r="75" s="52" customFormat="true" ht="21.75" hidden="false" customHeight="true" outlineLevel="0" collapsed="false">
      <c r="A75" s="50" t="str">
        <f aca="false">" - "&amp;Dados!B22</f>
        <v> - O não cumprimento do disposto no presente termo acarretará a anulação do empenho bem como a aplicação das penalidades previstas no edital e a convocação do fornecedor subsequente considerando a ordem de classificação do certame.</v>
      </c>
      <c r="B75" s="50"/>
      <c r="C75" s="50"/>
      <c r="D75" s="50"/>
      <c r="E75" s="50"/>
      <c r="F75" s="50"/>
      <c r="G75" s="50"/>
      <c r="H75" s="51"/>
      <c r="L75" s="53"/>
    </row>
    <row r="76" s="52" customFormat="true" ht="21.75" hidden="false" customHeight="true" outlineLevel="0" collapsed="false">
      <c r="A76" s="50" t="str">
        <f aca="false">" - "&amp;Dados!B23</f>
        <v> - O pagamento do objeto de que trata o PREGÃO PRESENCIAL 050/2019, e consequente contrato serão efetuados pela Tesouraria da Secretaria Municipal de Saúde de Sumidouro;</v>
      </c>
      <c r="B76" s="50"/>
      <c r="C76" s="50"/>
      <c r="D76" s="50"/>
      <c r="E76" s="50"/>
      <c r="F76" s="50"/>
      <c r="G76" s="50"/>
      <c r="H76" s="51"/>
      <c r="L76" s="53"/>
    </row>
    <row r="77" s="43" customFormat="true" ht="9" hidden="false" customHeight="true" outlineLevel="0" collapsed="false">
      <c r="A77" s="50" t="str">
        <f aca="false">" - "&amp;Dados!B24</f>
        <v> - Proposta válida por 60 (sessenta) dias</v>
      </c>
      <c r="B77" s="50"/>
      <c r="C77" s="50"/>
      <c r="D77" s="50"/>
      <c r="E77" s="50"/>
      <c r="F77" s="50"/>
      <c r="G77" s="50"/>
      <c r="H77" s="46"/>
      <c r="L77" s="47"/>
    </row>
    <row r="78" customFormat="false" ht="12.75" hidden="false" customHeight="false" outlineLevel="0" collapsed="false">
      <c r="H78" s="54"/>
    </row>
    <row r="79" customFormat="false" ht="12.75" hidden="false" customHeight="false" outlineLevel="0" collapsed="false">
      <c r="H79" s="54"/>
    </row>
    <row r="80" customFormat="false" ht="12.75" hidden="false" customHeight="false" outlineLevel="0" collapsed="false">
      <c r="H80" s="54"/>
    </row>
    <row r="81" customFormat="false" ht="12.75" hidden="false" customHeight="false" outlineLevel="0" collapsed="false">
      <c r="H81" s="54"/>
    </row>
    <row r="82" customFormat="false" ht="12.75" hidden="false" customHeight="false" outlineLevel="0" collapsed="false">
      <c r="H82" s="54"/>
    </row>
    <row r="83" customFormat="false" ht="12.75" hidden="false" customHeight="false" outlineLevel="0" collapsed="false">
      <c r="H83" s="54"/>
    </row>
    <row r="84" customFormat="false" ht="12.75" hidden="false" customHeight="true" outlineLevel="0" collapsed="false">
      <c r="B84" s="1"/>
      <c r="D84" s="1"/>
      <c r="G84" s="1"/>
    </row>
    <row r="85" customFormat="false" ht="12.75" hidden="false" customHeight="false" outlineLevel="0" collapsed="false">
      <c r="B85" s="1"/>
      <c r="D85" s="1"/>
      <c r="G85" s="1"/>
    </row>
    <row r="86" customFormat="false" ht="12.75" hidden="false" customHeight="false" outlineLevel="0" collapsed="false">
      <c r="B86" s="1"/>
      <c r="D86" s="1"/>
      <c r="G86" s="1"/>
    </row>
    <row r="87" customFormat="false" ht="12.75" hidden="false" customHeight="false" outlineLevel="0" collapsed="false">
      <c r="B87" s="1"/>
      <c r="D87" s="1"/>
      <c r="G87" s="1"/>
    </row>
    <row r="88" customFormat="false" ht="12.75" hidden="false" customHeight="false" outlineLevel="0" collapsed="false">
      <c r="B88" s="1"/>
      <c r="D88" s="1"/>
      <c r="G88" s="1"/>
    </row>
  </sheetData>
  <autoFilter ref="A11:G77"/>
  <mergeCells count="15">
    <mergeCell ref="A2:G2"/>
    <mergeCell ref="A3:G3"/>
    <mergeCell ref="A4:G4"/>
    <mergeCell ref="A5:G5"/>
    <mergeCell ref="C6:D6"/>
    <mergeCell ref="E6:F6"/>
    <mergeCell ref="B8:G8"/>
    <mergeCell ref="B9:G9"/>
    <mergeCell ref="D10:G10"/>
    <mergeCell ref="F72:G72"/>
    <mergeCell ref="F73:G73"/>
    <mergeCell ref="A74:G74"/>
    <mergeCell ref="A75:G75"/>
    <mergeCell ref="A76:G76"/>
    <mergeCell ref="A77:G77"/>
  </mergeCells>
  <conditionalFormatting sqref="F72">
    <cfRule type="expression" priority="2" aboveAverage="0" equalAverage="0" bottom="0" percent="0" rank="0" text="" dxfId="4">
      <formula>IF($J72="Empate",IF(H72=1,TRUE(),FALSE()),FALSE())</formula>
    </cfRule>
    <cfRule type="expression" priority="3" aboveAverage="0" equalAverage="0" bottom="0" percent="0" rank="0" text="" dxfId="5">
      <formula>IF(H72="&gt;",FALSE(),IF(H72&gt;0,TRUE(),FALSE()))</formula>
    </cfRule>
    <cfRule type="expression" priority="4" aboveAverage="0" equalAverage="0" bottom="0" percent="0" rank="0" text="" dxfId="6">
      <formula>IF(H72="&gt;",TRUE(),FALSE())</formula>
    </cfRule>
  </conditionalFormatting>
  <conditionalFormatting sqref="F73">
    <cfRule type="expression" priority="5" aboveAverage="0" equalAverage="0" bottom="0" percent="0" rank="0" text="" dxfId="7">
      <formula>IF($J72="OK",IF(H72=1,TRUE(),FALSE()),FALSE())</formula>
    </cfRule>
    <cfRule type="expression" priority="6" aboveAverage="0" equalAverage="0" bottom="0" percent="0" rank="0" text="" dxfId="8">
      <formula>IF($J72="Empate",IF(H72=1,TRUE(),FALSE()),FALSE())</formula>
    </cfRule>
    <cfRule type="expression" priority="7" aboveAverage="0" equalAverage="0" bottom="0" percent="0" rank="0" text="" dxfId="9">
      <formula>IF($J72="Empate",IF(H72=2,TRUE(),FALSE()),FALSE())</formula>
    </cfRule>
  </conditionalFormatting>
  <conditionalFormatting sqref="F13:F71">
    <cfRule type="cellIs" priority="8" operator="equal" aboveAverage="0" equalAverage="0" bottom="0" percent="0" rank="0" text="" dxfId="10">
      <formula>""</formula>
    </cfRule>
  </conditionalFormatting>
  <conditionalFormatting sqref="D13:D71">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71">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71">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74</v>
      </c>
      <c r="B1" s="56" t="s">
        <v>75</v>
      </c>
      <c r="E1" s="57"/>
      <c r="F1" s="57"/>
      <c r="G1" s="57"/>
    </row>
    <row r="2" customFormat="false" ht="12.75" hidden="false" customHeight="false" outlineLevel="0" collapsed="false">
      <c r="A2" s="55" t="s">
        <v>76</v>
      </c>
      <c r="B2" s="0" t="s">
        <v>77</v>
      </c>
      <c r="E2" s="57"/>
      <c r="F2" s="57"/>
      <c r="G2" s="57"/>
    </row>
    <row r="3" customFormat="false" ht="12.75" hidden="false" customHeight="false" outlineLevel="0" collapsed="false">
      <c r="A3" s="55" t="s">
        <v>78</v>
      </c>
      <c r="B3" s="58" t="s">
        <v>79</v>
      </c>
      <c r="C3" s="58"/>
      <c r="E3" s="57"/>
      <c r="F3" s="57"/>
      <c r="G3" s="57"/>
    </row>
    <row r="4" customFormat="false" ht="12.75" hidden="false" customHeight="false" outlineLevel="0" collapsed="false">
      <c r="A4" s="55" t="s">
        <v>80</v>
      </c>
      <c r="B4" s="59" t="s">
        <v>81</v>
      </c>
      <c r="C4" s="58"/>
      <c r="E4" s="60"/>
      <c r="F4" s="57"/>
      <c r="G4" s="57"/>
    </row>
    <row r="5" customFormat="false" ht="12.75" hidden="false" customHeight="false" outlineLevel="0" collapsed="false">
      <c r="A5" s="55" t="s">
        <v>82</v>
      </c>
      <c r="B5" s="59" t="s">
        <v>83</v>
      </c>
      <c r="C5" s="58"/>
      <c r="E5" s="60"/>
      <c r="F5" s="57"/>
      <c r="G5" s="57"/>
    </row>
    <row r="6" customFormat="false" ht="12.75" hidden="false" customHeight="false" outlineLevel="0" collapsed="false">
      <c r="A6" s="55" t="s">
        <v>84</v>
      </c>
      <c r="B6" s="61" t="s">
        <v>85</v>
      </c>
      <c r="C6" s="58"/>
      <c r="E6" s="60"/>
      <c r="F6" s="57"/>
      <c r="G6" s="57"/>
    </row>
    <row r="7" customFormat="false" ht="12.75" hidden="false" customHeight="false" outlineLevel="0" collapsed="false">
      <c r="A7" s="55" t="s">
        <v>86</v>
      </c>
      <c r="B7" s="58" t="s">
        <v>87</v>
      </c>
      <c r="C7" s="58"/>
      <c r="E7" s="60"/>
      <c r="F7" s="57"/>
      <c r="G7" s="57"/>
    </row>
    <row r="8" customFormat="false" ht="12.75" hidden="false" customHeight="false" outlineLevel="0" collapsed="false">
      <c r="A8" s="62" t="s">
        <v>88</v>
      </c>
      <c r="B8" s="63" t="n">
        <v>460265</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89</v>
      </c>
      <c r="E12" s="57"/>
      <c r="F12" s="57"/>
      <c r="G12" s="57"/>
    </row>
    <row r="13" customFormat="false" ht="12.75" hidden="false" customHeight="false" outlineLevel="0" collapsed="false">
      <c r="A13" s="65" t="s">
        <v>90</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91</v>
      </c>
      <c r="B15" s="67" t="s">
        <v>92</v>
      </c>
      <c r="C15" s="67"/>
      <c r="D15" s="67"/>
      <c r="E15" s="67"/>
      <c r="F15" s="67"/>
      <c r="G15" s="67"/>
      <c r="H15" s="67"/>
      <c r="I15" s="67"/>
      <c r="J15" s="67"/>
      <c r="K15" s="67"/>
      <c r="L15" s="67"/>
      <c r="M15" s="67"/>
    </row>
    <row r="16" s="69" customFormat="true" ht="12.75" hidden="false" customHeight="false" outlineLevel="0" collapsed="false">
      <c r="A16" s="68" t="s">
        <v>93</v>
      </c>
      <c r="B16" s="67"/>
      <c r="C16" s="67"/>
      <c r="D16" s="67"/>
      <c r="E16" s="70"/>
      <c r="F16" s="70"/>
      <c r="G16" s="70"/>
      <c r="H16" s="67"/>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94</v>
      </c>
      <c r="B21" s="72" t="s">
        <v>95</v>
      </c>
      <c r="E21" s="60"/>
      <c r="F21" s="60"/>
      <c r="G21" s="60"/>
    </row>
    <row r="22" customFormat="false" ht="63.75" hidden="false" customHeight="false" outlineLevel="0" collapsed="false">
      <c r="A22" s="71" t="s">
        <v>96</v>
      </c>
      <c r="B22" s="72" t="s">
        <v>97</v>
      </c>
      <c r="E22" s="60"/>
      <c r="F22" s="60"/>
      <c r="G22" s="60"/>
    </row>
    <row r="23" customFormat="false" ht="51" hidden="false" customHeight="false" outlineLevel="0" collapsed="false">
      <c r="A23" s="71" t="s">
        <v>98</v>
      </c>
      <c r="B23" s="72" t="s">
        <v>99</v>
      </c>
      <c r="C23" s="73"/>
      <c r="E23" s="57"/>
      <c r="F23" s="60"/>
      <c r="G23" s="60"/>
    </row>
    <row r="24" customFormat="false" ht="25.5" hidden="false" customHeight="false" outlineLevel="0" collapsed="false">
      <c r="A24" s="71" t="s">
        <v>100</v>
      </c>
      <c r="B24" s="72" t="s">
        <v>101</v>
      </c>
      <c r="E24" s="57"/>
      <c r="F24" s="60"/>
      <c r="G24" s="57"/>
    </row>
    <row r="25" customFormat="false" ht="25.5" hidden="false" customHeight="false" outlineLevel="0" collapsed="false">
      <c r="A25" s="71" t="s">
        <v>102</v>
      </c>
      <c r="B25" s="74" t="s">
        <v>1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4-01T19:38:09Z</cp:lastPrinted>
  <dcterms:modified xsi:type="dcterms:W3CDTF">2019-04-02T19: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