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 DE INFUSÃO DO MEDICAMENTO BENLYSTA (BELIMUMABE) NO AMBULATÓRIO DE QUIMIOTERAPIA</t>
  </si>
  <si>
    <t xml:space="preserve">SRV</t>
  </si>
  <si>
    <t xml:space="preserve">Valor Global:</t>
  </si>
  <si>
    <t xml:space="preserve">Licitação:</t>
  </si>
  <si>
    <t xml:space="preserve">PREGÃO PRESENCIAL Nº 051/2019</t>
  </si>
  <si>
    <t xml:space="preserve">Processo:</t>
  </si>
  <si>
    <t xml:space="preserve">PROCESSO ADMINISTRATIVO N° 0640/2019 de 18/02/2019</t>
  </si>
  <si>
    <t xml:space="preserve">Objeto:</t>
  </si>
  <si>
    <t xml:space="preserve">CONTRATAÇÃO DE SERVIÇOS DE INFUSÃO DO MEDICAMENTO BENLYSTA</t>
  </si>
  <si>
    <t xml:space="preserve">Abertura:</t>
  </si>
  <si>
    <t xml:space="preserve">Abertura das Propostas: 06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3 33.90.32.00-04 - SMS</t>
  </si>
  <si>
    <t xml:space="preserve">Entrega:</t>
  </si>
  <si>
    <t xml:space="preserve">O objeto do presente termo de referência será prestado pelo Hospital ou clínica contratado(a), com vigência até 31/12/2019, de acordo com a necessidade de vaga pelo contratante devendo a vaga ser imediata a solicitação.</t>
  </si>
  <si>
    <t xml:space="preserve">Local Entrega:</t>
  </si>
  <si>
    <t xml:space="preserve">A firma contratada deverá realizar a programação das procedimento juntamente com a Secretaria de Saúde, para que não haja interrupção do tratamento a paciente.
 - O Hospital ou clínica contratado(a) contratado deverá estar no máximo a 200 km de distância do Município tendo em vista a urgência e emergência do atendimento.</t>
  </si>
  <si>
    <t xml:space="preserve">Condições  de Pagamento:</t>
  </si>
  <si>
    <t xml:space="preserve">O pagamento do objeto de que trata o PREGÃO PRESENCIAL 051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4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1/2019  -  ABERTURA DAS PROPOSTAS: 06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INFUSÃO DO MEDICAMENTO BENLYST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40/2019 de 18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5</v>
      </c>
      <c r="E13" s="38" t="n">
        <v>6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prestado pelo Hospital ou clínica contratado(a), com vigência até 31/12/2019, de acordo com a necessidade de vaga pelo contratante devendo a vaga ser imediata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firma contratada deverá realizar a programação das procedimento juntamente com a Secretaria de Saúde, para que não haja interrupção do tratamento a paciente.
 - O Hospital ou clínica contratado(a) contratado deverá estar no máximo a 200 km de distância do Município tendo em vista a urgência e emergência do atendimen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51/2019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90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76.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2T14:16:34Z</cp:lastPrinted>
  <dcterms:modified xsi:type="dcterms:W3CDTF">2019-04-09T1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