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IXA ORGANIZADORA TRANSPARENTE COM TAMPA; MATERIAL EM POLIPROPILENO - CAPACIDADE 12 LITROS</t>
  </si>
  <si>
    <t xml:space="preserve">CAIXA ORGANIZADORA TRANSPARENTE COM TAMPA; MATERIAL EM POLIPROPILENO - CAPACIDADE 20 LITROS</t>
  </si>
  <si>
    <t xml:space="preserve">CAIXA ORGANIZADORA TRANSPARENTE COM TAMPA; MATERIAL EM POLIPROPILENO - CAPACIDADE 30 LITROS</t>
  </si>
  <si>
    <t xml:space="preserve">CAIXA ORGANIZADORA TRANSPARENTE COM TAMPA; MATERIAL EM POLIPROPILENO - CAPACIDADE 50 LITROS</t>
  </si>
  <si>
    <t xml:space="preserve">DISPENSER DE PAREDE PARA SABONETE LÍQUIDO. ESPECIFICAÇÕES: ABERTURA INTELIGENTE E SEGURA, DISPENSA CHAVE; COM RESERVATÓRIO PARA SABONETE; COR: BRANCO; MEDIDAS L X A X P: 10,5 X 25,5 X 11 CM</t>
  </si>
  <si>
    <t xml:space="preserve">DISPENSER MÚLTIPLO PARA PAPEL TOALHA INTERFOLHA OU HIGIÊNICO ROLÃO URNANO. DIMENSÕES: LARGURA - 270 MM; ALTURA: 270 MM; PROFUNDIDADE: 150 MM</t>
  </si>
  <si>
    <t xml:space="preserve">LIXEIRA COM TAMPA E PEDAL PARA BANHEIRO - GRANDE (20 LITROS)</t>
  </si>
  <si>
    <t xml:space="preserve">LIXEIRA COM TAMPA E PEDAL PARA BANHEIRO - MEDIA (05 LITROS)</t>
  </si>
  <si>
    <t xml:space="preserve">PENDRIVE 32 GB</t>
  </si>
  <si>
    <t xml:space="preserve">APARELHO DE TV 60 POLEGADAS; ESPECIFICAÇÃO: SMART TV LED 60"; CONVERSOR DIGITAL INTEGRADO; CONECTIVIDADE: HDMI/ RCA/ USB; TECNOLOGIA: WIFI</t>
  </si>
  <si>
    <t xml:space="preserve">ARQUIVO FICHÁRIO 8 GAVETAS DUPLAS; QUANTIDADE DE GAVETAS: 8 (DUPLAS) PARA FICHAS 4" X 6"; ALTURA EXTERNA: 133,5 CM; PROFUNDIDADE EXTERNA: 71,5 CM; LARGURA EXTERNA: 60 CM; CHAPA DO CORPO: 22; CHAPA DO TAMPO: 22; CORREDIÇA: TELESCÓPICA; DESLIZAMENTO: ROLDANAS</t>
  </si>
  <si>
    <t xml:space="preserve">CADEIRA ESCRITÓRIO PRESIDENTE; ASSENTO ESTOFADO; BASE GIRATÓRIA; RODÍZIOS DESLIZANTES; AJUSTE DE ALTURA E INCLINAÇÃO DO ENCOSTO; AJUSTE DA ALTURA DO ASSENTO ATRAVÉS DE PISTÃO A GÁS; AJUSTE DA ALTURA DO BRAÇO</t>
  </si>
  <si>
    <t xml:space="preserve">CADEIRA ESCRITÓRIO: DESTINAÇÃO: PACIENTES NOS CONSULTÓRIOS: CADEIRA SECRETÁRIA BASE FIXA PALITO COM ASSENTO/ ENCOSTO PLASTIC INJETADO EM POLIPROPILENO, COM BASE TIPO PALITO ESPESSURA NA COR PRETA TUBULAR 3/4 COM PAREDE 1,2 MM. ASSENTO E ENCOSTO: INJETADO EM POLIPROPILENO - PP COM FIXAÇÃO DO ASSENTO ATRAVÉS DE GARRAS PLÁSTICAS PARAFUSOS AUTO-ATARRAXANTE. ESTRUTURA OBLONGA OU REDONDA EM AÇO 16X30 COM PAREDE TOTAL DE 1,6 MM DE ESPESSURA. PINTURA EPÓXI A PÓ NA COR PRETA, COM SECAGEM A QUENTE. 4 SAPATAS PLÁSTICAS PARA DIMINUIÇÃO DE ATRITO. ESTRUTURA: TUBULAR EM AÇO DE DIÂMETRO 3/4" COM PAREDE TOTAL DE 1,2 MM DE ESPESSURA. PINTURA EPÓXI A PÓ NA COR PRETA, COM SECAGEM A QUENTE, 4 SAPATAS PLÁSTICAS PARA DIMINUIÇÃO DE ATRITO. CARACTERÍSTICAS: CORE PRETO, BASE PALITO 3/4; PLÁSTICO EM POLIPROPILENO</t>
  </si>
  <si>
    <t xml:space="preserve">CADEIRA ESCRITÓRIO; DESTINAÇÃO: MÉDICOS; ASSENTO ESTOFADO; REGULAGEM DE ALTURA POR SISTEMA A GÁS; BASE GIRATÓRIA; APOIO PARA OS BRAÇOS E RODÍZIOS DESLIZANTES</t>
  </si>
  <si>
    <t xml:space="preserve">COMPUTADOR ALL IN ONE, PROCESSADOR QUAD CORE 1,60 GHZ ATÉ 2.40 GHZ; TELA 19.5" COM ILUMINAÇÃO LED (OU SUPERIOR); SISTEMA OPERACIONAL WINDOWS 10 - 64 BITS; COM DRIVE OPTICO GRAVADOR DE DVD/CD; CARACTERÍSTICAS LED LCD HD, COM RESOLUÇÃO DE 1600 X 900; WEBCAM HD COM RESOLUÇÃO DE 1280 X 720, DOIS ALTO-FALANTES ESTÉREO, BLUETOOTH, CACHE 2MB, MEMÓRIA RAM 4GB, LEITOR DE CARTÃO: SD; CONEXÃO S/ FIO (WIRELESS): 802.11 G/G/N; EXPANSÃO DE MEMÓRIA ATÉ 8 GB; DISCO RÍGIDO (HD): 500 GB 5400 RPM (OU SUPERIOR); PORTAS USB TRASEIRAS: 04 (2.0); TENSÃO BIVOLT; CHIPSET INTEGRADO AO PROCESSADOR: 01 CONEXÃO HDMI; PLACA DE VIDEO INTEGRADA, PLACA DE SOM INTEGRADA, TECLADO: PORTUGUÊS PADRÃO ABNT USB COM FIO; MOUSE: ÓTICO USB COM FIO; REDE: 10/100/1000; OUTRAS CONEXÕES: MICROFONE, FONE DE OUVIDO, RJ-45; TIPO DE MEMÓRIA: DDR3 OU SUPERIOR; PORTAS LATERAIS: 1 (3.0), 1 (2.0)</t>
  </si>
  <si>
    <t xml:space="preserve">CONJUNTO DE CADEIRAS LONGARINA POLIPROPILENO REFORÇADA, 04 LUGARES</t>
  </si>
  <si>
    <t xml:space="preserve">FOGÃO 4 BOCAS ACENDIMENTO AUTOMÁTICO; MATERIAL DA MESA: AÇO INOX; 04 BOCAS; VÁLVULA CORTA GÁS; FOGÃO DE PISO; BIVOLT AUTOMÁTICO; FORNO AUTO LIMPANTE; COR BRANCO</t>
  </si>
  <si>
    <t xml:space="preserve">IMPRESSORA MULTIFUNCIONAL MONOCROMÁTICA (A4); IMPRESSORA MULTIFUNCIONAL PRETO E BRANCO COM SUPORTE PARA A4; CÓPIA, IMPRESSÃO, DIGITALIZAÇÃO, FAX E EMAIL; WI-FI INTEGRADO, COMPACTA E OPERAÇÃO ULTRA-SILENCIOSA; INTERFACE DE USUÁRIO COM TELA DE TOQUE COLORIDA CAPACITIVA DE 3,5"; IMPRESSÃO RÁPIDA COM TEXTO E GRÁFICOS CLAROS E NÍTIDOS E TODO O SUPORTE DA PLATAFORMA MÓVEL</t>
  </si>
  <si>
    <t xml:space="preserve">IMPRESSORA MULTIFUNCIONAL TANQUE DE TINTA: IMPRESSORA, DIGITALIZADORA E COPIADORA; VOLTAGEM BIVOLT; PRODUTO ACOMPANHA 4 FRASCOS DE TINTA</t>
  </si>
  <si>
    <t xml:space="preserve">MESA COM 6 CADEIRAS PARA CAFÉ DA MANHÃ, TAMPO DE PEDRA/ VIDRO OU SIMILAR; ALTURA 74 CM; ALTURA: 80 CM; PROFUNDIDADE: 136 CM</t>
  </si>
  <si>
    <t xml:space="preserve">MESA RETA 120 X 60 - 3 GAVETAS; MESA RETA MEDINDO 0,74 X 1,20 X 0,60 M; ACABAMENTO DO TAMPO CINZA, CRISTAL OU BEGE, PÉS EM TUBO DE AÇO PINTADO COM PINTURA EPOXI NA COR PRETO, ESPESSURA DO TAMPO 15 MM</t>
  </si>
  <si>
    <t xml:space="preserve">MESA RETA 140 X 60 - 4 GAVETAS; MESA P/ ESCRITÓRIO, EM MADEIRA LAMINADO MELAMINO, TAMPO DE 15 MM, NA COR CINZA, COM PÉS PINTADO COM PINTURA EPOXI NA COR PRETO. DIMENSÕES 74 X 140 X 60 CM</t>
  </si>
  <si>
    <t xml:space="preserve">QUADRO BRANCO 300 X 120 MOLDURA ALUMÍNIO; DESCRIÇÃO: QUADRO BRANCO PARA USO DE MARCADOR DE QUADRO BRANCO; TELA EM CHAPA DE FIBRA DE MADEIRA; PINTURA UV DE ALTA DURABILIDADE; PORTA MARCADORES EM PLÁSTICA; MOLDURA EM ALUMÍNIO; ACOMPANHA ACESSÓRIOS PARA FIXAÇÃO NA PAREDE; FIXAÇÃO INVISÍVEL; DIMENSÃO: 300 X 120 CM</t>
  </si>
  <si>
    <t xml:space="preserve">SUPORTE ARTICULADO PARA TV LED 43" COM SUPORTE PARA APARELHO DE DVD. CONFECCIONADO EM AÇO CARBONO. NA COR PRETA, E COM PINTURA ELETROSTÁTICA. CONFORME MODELO ANEXO</t>
  </si>
  <si>
    <t xml:space="preserve">Valor Global:</t>
  </si>
  <si>
    <t xml:space="preserve">Licitação:</t>
  </si>
  <si>
    <t xml:space="preserve">PREGÃO PRESENCIAL Nº 051/2020</t>
  </si>
  <si>
    <t xml:space="preserve">Processo:</t>
  </si>
  <si>
    <t xml:space="preserve">PROCESSO ADMINISTRATIVO N° 2897/2019 de 15/08/2019</t>
  </si>
  <si>
    <t xml:space="preserve">Objeto:</t>
  </si>
  <si>
    <t xml:space="preserve">AQUISIÇÃO DE MÓVEIS, ELETRODOMÉSTICOS E EQUIPAMENTOS DE INFORMÁTICA</t>
  </si>
  <si>
    <t xml:space="preserve">Abertura:</t>
  </si>
  <si>
    <t xml:space="preserve">Abertura das Propostas: 26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entro de Saúde (Consumo)</t>
  </si>
  <si>
    <t xml:space="preserve">Sec. Saúde - Centro de Saúde (Permanente)</t>
  </si>
  <si>
    <t xml:space="preserve">Sec. Saúde - PSF's (Permanente)</t>
  </si>
  <si>
    <t xml:space="preserve">Dotação:</t>
  </si>
  <si>
    <t xml:space="preserve">Nº 1801.1030200712.234.3390.30.00-68 – SMS</t>
  </si>
  <si>
    <t xml:space="preserve">Nº 1801.1030200711.158.4490.52.00-04 – SMS</t>
  </si>
  <si>
    <t xml:space="preserve">Nº 1801.1030100701.156.4490.52.00-00 – SMS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, no endereço: Setor de Almoxarifado, no horário das 09:00 às  12:00 horas e de 14:00  às 17:00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051/2020, e consequente contrato serão efetuados pela Tesouraria da Secretaria Municipal de Saúde de Sumidouro no prazo de até 30 (trinta) dias.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9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1/2020  -  ABERTURA DAS PROPOSTAS: 26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 E EQUIPAMENTOS DE INFORMÁT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97/2019 de 15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3854.1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</v>
      </c>
      <c r="E13" s="38" t="n">
        <v>2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7</v>
      </c>
      <c r="E14" s="38" t="n">
        <v>32.3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8</v>
      </c>
      <c r="E15" s="38" t="n">
        <v>64.8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</v>
      </c>
      <c r="E16" s="38" t="n">
        <v>69.1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1</v>
      </c>
      <c r="E17" s="38" t="n">
        <v>52.9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1</v>
      </c>
      <c r="E18" s="38" t="n">
        <v>56.2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3</v>
      </c>
      <c r="E19" s="38" t="n">
        <v>30.62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4</v>
      </c>
      <c r="E20" s="38" t="n">
        <v>21.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2</v>
      </c>
      <c r="E21" s="38" t="n">
        <v>4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</v>
      </c>
      <c r="E22" s="38" t="n">
        <v>3153.0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56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1</v>
      </c>
      <c r="E23" s="38" t="n">
        <v>1350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4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2</v>
      </c>
      <c r="E24" s="38" t="n">
        <v>56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80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15</v>
      </c>
      <c r="E25" s="38" t="n">
        <v>98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33.75" hidden="false" customHeight="false" outlineLevel="0" collapsed="false">
      <c r="A26" s="34" t="n">
        <v>14</v>
      </c>
      <c r="B26" s="35" t="s">
        <v>26</v>
      </c>
      <c r="C26" s="36" t="s">
        <v>8</v>
      </c>
      <c r="D26" s="37" t="n">
        <v>9</v>
      </c>
      <c r="E26" s="38" t="n">
        <v>469.6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80" hidden="false" customHeight="false" outlineLevel="0" collapsed="false">
      <c r="A27" s="34" t="n">
        <v>15</v>
      </c>
      <c r="B27" s="35" t="s">
        <v>27</v>
      </c>
      <c r="C27" s="36" t="s">
        <v>8</v>
      </c>
      <c r="D27" s="37" t="n">
        <v>2</v>
      </c>
      <c r="E27" s="38" t="n">
        <v>2900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8</v>
      </c>
      <c r="C28" s="36" t="s">
        <v>8</v>
      </c>
      <c r="D28" s="37" t="n">
        <v>10</v>
      </c>
      <c r="E28" s="38" t="n">
        <v>550.3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45" hidden="false" customHeight="false" outlineLevel="0" collapsed="false">
      <c r="A29" s="34" t="n">
        <v>17</v>
      </c>
      <c r="B29" s="35" t="s">
        <v>29</v>
      </c>
      <c r="C29" s="36" t="s">
        <v>8</v>
      </c>
      <c r="D29" s="37" t="n">
        <v>1</v>
      </c>
      <c r="E29" s="38" t="n">
        <v>63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78.75" hidden="false" customHeight="false" outlineLevel="0" collapsed="false">
      <c r="A30" s="34" t="n">
        <v>18</v>
      </c>
      <c r="B30" s="35" t="s">
        <v>30</v>
      </c>
      <c r="C30" s="36" t="s">
        <v>8</v>
      </c>
      <c r="D30" s="37" t="n">
        <v>1</v>
      </c>
      <c r="E30" s="38" t="n">
        <v>2899.6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33.75" hidden="false" customHeight="false" outlineLevel="0" collapsed="false">
      <c r="A31" s="34" t="n">
        <v>19</v>
      </c>
      <c r="B31" s="35" t="s">
        <v>31</v>
      </c>
      <c r="C31" s="36" t="s">
        <v>8</v>
      </c>
      <c r="D31" s="37" t="n">
        <v>1</v>
      </c>
      <c r="E31" s="38" t="n">
        <v>966.3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33.75" hidden="false" customHeight="false" outlineLevel="0" collapsed="false">
      <c r="A32" s="34" t="n">
        <v>20</v>
      </c>
      <c r="B32" s="35" t="s">
        <v>32</v>
      </c>
      <c r="C32" s="36" t="s">
        <v>8</v>
      </c>
      <c r="D32" s="37" t="n">
        <v>1</v>
      </c>
      <c r="E32" s="38" t="n">
        <v>1066.3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45" hidden="false" customHeight="false" outlineLevel="0" collapsed="false">
      <c r="A33" s="34" t="n">
        <v>21</v>
      </c>
      <c r="B33" s="35" t="s">
        <v>33</v>
      </c>
      <c r="C33" s="36" t="s">
        <v>8</v>
      </c>
      <c r="D33" s="37" t="n">
        <v>2</v>
      </c>
      <c r="E33" s="38" t="n">
        <v>35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45" hidden="false" customHeight="false" outlineLevel="0" collapsed="false">
      <c r="A34" s="34" t="n">
        <v>22</v>
      </c>
      <c r="B34" s="35" t="s">
        <v>34</v>
      </c>
      <c r="C34" s="36" t="s">
        <v>8</v>
      </c>
      <c r="D34" s="37" t="n">
        <v>1</v>
      </c>
      <c r="E34" s="38" t="n">
        <v>41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78.75" hidden="false" customHeight="false" outlineLevel="0" collapsed="false">
      <c r="A35" s="34" t="n">
        <v>23</v>
      </c>
      <c r="B35" s="35" t="s">
        <v>35</v>
      </c>
      <c r="C35" s="36" t="s">
        <v>8</v>
      </c>
      <c r="D35" s="37" t="n">
        <v>1</v>
      </c>
      <c r="E35" s="38" t="n">
        <v>33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45" hidden="false" customHeight="false" outlineLevel="0" collapsed="false">
      <c r="A36" s="34" t="n">
        <v>24</v>
      </c>
      <c r="B36" s="35" t="s">
        <v>36</v>
      </c>
      <c r="C36" s="36" t="s">
        <v>8</v>
      </c>
      <c r="D36" s="37" t="n">
        <v>12</v>
      </c>
      <c r="E36" s="38" t="n">
        <v>126.9</v>
      </c>
      <c r="F36" s="39"/>
      <c r="G36" s="40" t="str">
        <f aca="false">IF(F36="","",IF(ISTEXT(F36),"NC",F36*D36))</f>
        <v/>
      </c>
      <c r="H36" s="20"/>
      <c r="K36" s="41"/>
      <c r="L36" s="22"/>
    </row>
    <row r="37" s="43" customFormat="true" ht="9" hidden="false" customHeight="true" outlineLevel="0" collapsed="false">
      <c r="A37" s="42"/>
      <c r="E37" s="44"/>
      <c r="F37" s="45" t="s">
        <v>37</v>
      </c>
      <c r="G37" s="45"/>
      <c r="H37" s="46"/>
      <c r="L37" s="47"/>
    </row>
    <row r="38" customFormat="false" ht="14.25" hidden="false" customHeight="true" outlineLevel="0" collapsed="false">
      <c r="F38" s="48" t="str">
        <f aca="false">IF(SUM(G13:G36)=0,"",SUM(G13:G36))</f>
        <v/>
      </c>
      <c r="G38" s="48"/>
      <c r="H38" s="49"/>
    </row>
    <row r="39" s="52" customFormat="true" ht="22.5" hidden="false" customHeight="true" outlineLevel="0" collapsed="false">
      <c r="A39" s="50" t="str">
        <f aca="false">" - "&amp;Dados!B21</f>
        <v> - O objeto do presente termo de referência será recebido em remessa única com prazo não superior a 30 (trinta) dias corridos, após recebimento da nota de empenho.</v>
      </c>
      <c r="B39" s="50"/>
      <c r="C39" s="50"/>
      <c r="D39" s="50"/>
      <c r="E39" s="50"/>
      <c r="F39" s="50"/>
      <c r="G39" s="50"/>
      <c r="H39" s="51"/>
      <c r="L39" s="53"/>
    </row>
    <row r="40" s="52" customFormat="true" ht="22.5" hidden="false" customHeight="true" outlineLevel="0" collapsed="false">
      <c r="A40" s="50" t="str">
        <f aca="false">" - "&amp;Dados!B22</f>
        <v> - Os itens deverão ser entregues, no endereço: Setor de Almoxarifado, no horário das 09:00 às  12:00 horas e de 14:00  às 17:00 horas, ou outro local indicado pela administração pública. Sendo o frete, carga e descarga por conta do fornecedor até o local indicado.</v>
      </c>
      <c r="B40" s="50"/>
      <c r="C40" s="50"/>
      <c r="D40" s="50"/>
      <c r="E40" s="50"/>
      <c r="F40" s="50"/>
      <c r="G40" s="50"/>
      <c r="H40" s="51"/>
      <c r="L40" s="53"/>
    </row>
    <row r="41" s="52" customFormat="true" ht="22.5" hidden="false" customHeight="true" outlineLevel="0" collapsed="false">
      <c r="A41" s="50" t="str">
        <f aca="false">" - "&amp;Dados!B23</f>
        <v> - O pagamento do objeto de que trata o PREGÃO PRESENCIAL 051/2020, e consequente contrato serão efetuados pela Tesouraria da Secretaria Municipal de Saúde de Sumidouro no prazo de até 30 (trinta) dias.</v>
      </c>
      <c r="B41" s="50"/>
      <c r="C41" s="50"/>
      <c r="D41" s="50"/>
      <c r="E41" s="50"/>
      <c r="F41" s="50"/>
      <c r="G41" s="50"/>
      <c r="H41" s="51"/>
      <c r="L41" s="53"/>
    </row>
    <row r="42" s="43" customFormat="true" ht="9" hidden="false" customHeight="true" outlineLevel="0" collapsed="false">
      <c r="A42" s="50" t="str">
        <f aca="false">" - "&amp;Dados!B24</f>
        <v> - Proposta válida por 60 (sessenta) dias</v>
      </c>
      <c r="B42" s="50"/>
      <c r="C42" s="50"/>
      <c r="D42" s="50"/>
      <c r="E42" s="50"/>
      <c r="F42" s="50"/>
      <c r="G42" s="50"/>
      <c r="H42" s="46"/>
      <c r="L42" s="47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tru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  <row r="52" customFormat="false" ht="12.75" hidden="false" customHeight="fals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</sheetData>
  <autoFilter ref="A11:G4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7:G37"/>
    <mergeCell ref="F38:G38"/>
    <mergeCell ref="A39:G39"/>
    <mergeCell ref="A40:G40"/>
    <mergeCell ref="A41:G41"/>
    <mergeCell ref="A42:G42"/>
  </mergeCells>
  <conditionalFormatting sqref="F37">
    <cfRule type="expression" priority="2" aboveAverage="0" equalAverage="0" bottom="0" percent="0" rank="0" text="" dxfId="4">
      <formula>IF($J37="Empate",IF(H37=1,TRUE(),FALSE()),FALSE())</formula>
    </cfRule>
    <cfRule type="expression" priority="3" aboveAverage="0" equalAverage="0" bottom="0" percent="0" rank="0" text="" dxfId="5">
      <formula>IF(H37="&gt;",FALSE(),IF(H37&gt;0,TRUE(),FALSE()))</formula>
    </cfRule>
    <cfRule type="expression" priority="4" aboveAverage="0" equalAverage="0" bottom="0" percent="0" rank="0" text="" dxfId="6">
      <formula>IF(H37="&gt;",TRUE(),FALSE())</formula>
    </cfRule>
  </conditionalFormatting>
  <conditionalFormatting sqref="F38">
    <cfRule type="expression" priority="5" aboveAverage="0" equalAverage="0" bottom="0" percent="0" rank="0" text="" dxfId="7">
      <formula>IF($J37="OK",IF(H37=1,TRUE(),FALSE()),FALSE())</formula>
    </cfRule>
    <cfRule type="expression" priority="6" aboveAverage="0" equalAverage="0" bottom="0" percent="0" rank="0" text="" dxfId="8">
      <formula>IF($J37="Empate",IF(H37=1,TRUE(),FALSE()),FALSE())</formula>
    </cfRule>
    <cfRule type="expression" priority="7" aboveAverage="0" equalAverage="0" bottom="0" percent="0" rank="0" text="" dxfId="9">
      <formula>IF($J37="Empate",IF(H37=2,TRUE(),FALSE()),FALSE())</formula>
    </cfRule>
  </conditionalFormatting>
  <conditionalFormatting sqref="F13:F36">
    <cfRule type="cellIs" priority="8" operator="equal" aboveAverage="0" equalAverage="0" bottom="0" percent="0" rank="0" text="" dxfId="10">
      <formula>""</formula>
    </cfRule>
  </conditionalFormatting>
  <conditionalFormatting sqref="D13:D3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3.56"/>
    <col collapsed="false" customWidth="true" hidden="false" outlineLevel="0" max="4" min="4" style="0" width="43.28"/>
    <col collapsed="false" customWidth="true" hidden="false" outlineLevel="0" max="5" min="5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8</v>
      </c>
      <c r="B1" s="56" t="s">
        <v>39</v>
      </c>
      <c r="E1" s="57"/>
      <c r="F1" s="57"/>
      <c r="G1" s="57"/>
    </row>
    <row r="2" customFormat="false" ht="12.75" hidden="false" customHeight="false" outlineLevel="0" collapsed="false">
      <c r="A2" s="55" t="s">
        <v>40</v>
      </c>
      <c r="B2" s="0" t="s">
        <v>41</v>
      </c>
      <c r="E2" s="57"/>
      <c r="F2" s="57"/>
      <c r="G2" s="57"/>
    </row>
    <row r="3" customFormat="false" ht="12.75" hidden="false" customHeight="false" outlineLevel="0" collapsed="false">
      <c r="A3" s="55" t="s">
        <v>42</v>
      </c>
      <c r="B3" s="58" t="s">
        <v>4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4</v>
      </c>
      <c r="B4" s="59" t="s">
        <v>4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6</v>
      </c>
      <c r="B5" s="59" t="s">
        <v>4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8</v>
      </c>
      <c r="B6" s="60" t="s">
        <v>4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0</v>
      </c>
      <c r="B7" s="58" t="s">
        <v>5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2</v>
      </c>
      <c r="B8" s="62" t="n">
        <v>33854.1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3</v>
      </c>
      <c r="E12" s="57"/>
      <c r="F12" s="57"/>
      <c r="G12" s="57"/>
    </row>
    <row r="13" customFormat="false" ht="12.75" hidden="false" customHeight="false" outlineLevel="0" collapsed="false">
      <c r="A13" s="64" t="s">
        <v>5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5</v>
      </c>
      <c r="B15" s="66" t="s">
        <v>56</v>
      </c>
      <c r="C15" s="66" t="s">
        <v>57</v>
      </c>
      <c r="D15" s="66" t="s">
        <v>58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9</v>
      </c>
      <c r="B16" s="66" t="s">
        <v>60</v>
      </c>
      <c r="C16" s="69" t="s">
        <v>61</v>
      </c>
      <c r="D16" s="69" t="s">
        <v>62</v>
      </c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63</v>
      </c>
      <c r="B21" s="72" t="s">
        <v>64</v>
      </c>
      <c r="E21" s="57"/>
      <c r="F21" s="57"/>
      <c r="G21" s="70"/>
    </row>
    <row r="22" customFormat="false" ht="63.75" hidden="false" customHeight="false" outlineLevel="0" collapsed="false">
      <c r="A22" s="71" t="s">
        <v>65</v>
      </c>
      <c r="B22" s="72" t="s">
        <v>66</v>
      </c>
      <c r="E22" s="70"/>
      <c r="F22" s="57"/>
      <c r="G22" s="70"/>
    </row>
    <row r="23" customFormat="false" ht="51" hidden="false" customHeight="false" outlineLevel="0" collapsed="false">
      <c r="A23" s="71" t="s">
        <v>67</v>
      </c>
      <c r="B23" s="72" t="s">
        <v>68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69</v>
      </c>
      <c r="B24" s="72" t="s">
        <v>70</v>
      </c>
      <c r="E24" s="70"/>
      <c r="F24" s="57"/>
      <c r="G24" s="57"/>
    </row>
    <row r="25" customFormat="false" ht="12.75" hidden="false" customHeight="false" outlineLevel="0" collapsed="false">
      <c r="A25" s="71" t="s">
        <v>71</v>
      </c>
      <c r="B25" s="7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04T19:38:03Z</cp:lastPrinted>
  <dcterms:modified xsi:type="dcterms:W3CDTF">2020-11-12T1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